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PR" sheetId="1" state="visible" r:id="rId2"/>
    <sheet name="Obrazac PDP-1" sheetId="2" state="visible" r:id="rId3"/>
  </sheets>
  <externalReferences>
    <externalReference r:id="rId4"/>
  </externalReferences>
  <definedNames>
    <definedName function="false" hidden="false" localSheetId="0" name="_xlnm.Print_Titles" vbProcedure="false">'Obrazac PPR'!$B:$B,'Obrazac PPR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3">
  <si>
    <t xml:space="preserve">Pulapromet d.o.o.</t>
  </si>
  <si>
    <t xml:space="preserve">31.12.2024.</t>
  </si>
  <si>
    <t xml:space="preserve">Pozicija</t>
  </si>
  <si>
    <t xml:space="preserve">Realizacija 31.12.2022.</t>
  </si>
  <si>
    <t xml:space="preserve">Plan 31.12.2023.</t>
  </si>
  <si>
    <t xml:space="preserve">Projekcija realizacije 31.12.2023.</t>
  </si>
  <si>
    <t xml:space="preserve">Plan 31.12.2024.</t>
  </si>
  <si>
    <t xml:space="preserve">IND</t>
  </si>
  <si>
    <t xml:space="preserve">I kvartal 2024.</t>
  </si>
  <si>
    <t xml:space="preserve">II kvartal 2024.</t>
  </si>
  <si>
    <t xml:space="preserve">III kvartal 2024.</t>
  </si>
  <si>
    <t xml:space="preserve">IV kvartal 2024.</t>
  </si>
  <si>
    <t xml:space="preserve">POSLOVNI PRIHODI</t>
  </si>
  <si>
    <t xml:space="preserve">Prihodi od prodaje proizvoda i usluga</t>
  </si>
  <si>
    <t xml:space="preserve">Prihodi od prodaje proizvoda</t>
  </si>
  <si>
    <t xml:space="preserve">Prihodi od pružanja usluga</t>
  </si>
  <si>
    <t xml:space="preserve">Prihodi od najamnina i zakupnina </t>
  </si>
  <si>
    <t xml:space="preserve">Prihodi s osnove upotrebe proizvoda i usluga za vlastite potrebe</t>
  </si>
  <si>
    <t xml:space="preserve">Prihodi od prodaje robe</t>
  </si>
  <si>
    <t xml:space="preserve">Prihodi od pružanja usluga posredovanja (provizije, trgovačke usluge i sl.)</t>
  </si>
  <si>
    <t xml:space="preserve">Prihodi s osnove upotrebe robe za vlastite potrebe</t>
  </si>
  <si>
    <t xml:space="preserve">Ostali poslovni prihodi</t>
  </si>
  <si>
    <t xml:space="preserve">Prihodi od ukidanja dugoročnih rezerviranja</t>
  </si>
  <si>
    <t xml:space="preserve">Prihodi od kompenzacija, subvencija, dotacija, refundacija i sl.</t>
  </si>
  <si>
    <t xml:space="preserve">FINANCIJSKI PRIHODI</t>
  </si>
  <si>
    <t xml:space="preserve">Prihodi od ulaganja u dionice i udjele drugih društava</t>
  </si>
  <si>
    <t xml:space="preserve">Prihodi od dividendi</t>
  </si>
  <si>
    <t xml:space="preserve">Prihodi od udjela u dobiti</t>
  </si>
  <si>
    <t xml:space="preserve">Dobici od prodaje dionica i poslovnih udjela</t>
  </si>
  <si>
    <t xml:space="preserve">Prihodi po osnovi kamata</t>
  </si>
  <si>
    <t xml:space="preserve">Prihodi od redovnih kamata po osnovi zajmova i kredita</t>
  </si>
  <si>
    <t xml:space="preserve">Prihodi od redovnih kamata po osnovi depozita, plasmana u fondove i sl.</t>
  </si>
  <si>
    <t xml:space="preserve">Prihodi od zateznih kamata</t>
  </si>
  <si>
    <t xml:space="preserve">Ostali prihodi financiranja</t>
  </si>
  <si>
    <t xml:space="preserve">Pozitivne tečajne razlike</t>
  </si>
  <si>
    <t xml:space="preserve">Ostali financijski prihodi</t>
  </si>
  <si>
    <t xml:space="preserve">OSTALI PRIHODI</t>
  </si>
  <si>
    <t xml:space="preserve">Ostali prihodi</t>
  </si>
  <si>
    <t xml:space="preserve">Prihodi od prodaje dugotrajne materijalne i nematerijalne imovine</t>
  </si>
  <si>
    <t xml:space="preserve">Prihodi od prodaje sirovina, materijala, rezervnih dijelova i sitnog inventara</t>
  </si>
  <si>
    <t xml:space="preserve">Prihodi od otpisa obveza</t>
  </si>
  <si>
    <t xml:space="preserve">Prihodi od naplaćenih penala, nagrada i sl.</t>
  </si>
  <si>
    <t xml:space="preserve">Utvrđeni viškovi</t>
  </si>
  <si>
    <t xml:space="preserve">Prihodi od naplaćenih potraživanja otpisanih u prethodnim razdobljima</t>
  </si>
  <si>
    <t xml:space="preserve">Ostali izvanredni prihodi</t>
  </si>
  <si>
    <t xml:space="preserve">UKUPNI PRIHODI</t>
  </si>
  <si>
    <t xml:space="preserve">POSLOVNI RASHODI</t>
  </si>
  <si>
    <t xml:space="preserve">Materijalni troškovi</t>
  </si>
  <si>
    <t xml:space="preserve">Utrošeni materijal i sirovine u osnovnoj djelatnosti</t>
  </si>
  <si>
    <t xml:space="preserve">Utrošeni materijal i sirovine u upravi i prodaji</t>
  </si>
  <si>
    <t xml:space="preserve">Utrošeni materijali i rezervni dijelovi za održavanje</t>
  </si>
  <si>
    <t xml:space="preserve">Trošak (otpis) sitnog inventara, ambalaže i autoguma</t>
  </si>
  <si>
    <t xml:space="preserve">Trošak energije</t>
  </si>
  <si>
    <t xml:space="preserve">Troškovi nabave prodane robe</t>
  </si>
  <si>
    <t xml:space="preserve">Povećanje ili smanjenje vrijednosti zaliha proizvodnje u tijeku i gotovih proizvoda</t>
  </si>
  <si>
    <t xml:space="preserve">Troškovi usluga</t>
  </si>
  <si>
    <t xml:space="preserve">Troškovi prijevoza i telekomunikacija</t>
  </si>
  <si>
    <t xml:space="preserve">Troškovi vanjskih usluga pri izradi proizvoda i usluga</t>
  </si>
  <si>
    <t xml:space="preserve">Troškovi usluga održavanja</t>
  </si>
  <si>
    <t xml:space="preserve">Troškovi zakupnina i najamnina</t>
  </si>
  <si>
    <t xml:space="preserve">Troškovi promidžbe, sponzorstva i sajmova</t>
  </si>
  <si>
    <t xml:space="preserve">Troškovi intelektualnih usluga (odvjetnika, revizora, informatičara i sl.)</t>
  </si>
  <si>
    <t xml:space="preserve">Troškovi komunalnih usluga</t>
  </si>
  <si>
    <t xml:space="preserve">Troškovi bankarskih i sličnih usluga</t>
  </si>
  <si>
    <t xml:space="preserve">Troškovi premija osiguranja </t>
  </si>
  <si>
    <t xml:space="preserve">Troškovi registracije vozila, dozvola i sl.</t>
  </si>
  <si>
    <t xml:space="preserve">Troškovi ostalih usluga</t>
  </si>
  <si>
    <t xml:space="preserve">Troškovi osoblja</t>
  </si>
  <si>
    <t xml:space="preserve">Troškovi neto plaća</t>
  </si>
  <si>
    <t xml:space="preserve">Troškovi doprinosa iz plaća, poreza i prireza</t>
  </si>
  <si>
    <t xml:space="preserve">Troškovi doprinosa na plaće</t>
  </si>
  <si>
    <t xml:space="preserve">Troškovi naknada troškova radnicima</t>
  </si>
  <si>
    <t xml:space="preserve">Troškovi darova, nagrada i potpora radnicima</t>
  </si>
  <si>
    <t xml:space="preserve">Troškovi amortizacije</t>
  </si>
  <si>
    <t xml:space="preserve">Amortizacija građevinskih objekata</t>
  </si>
  <si>
    <t xml:space="preserve">Amortizacija postrojenja i opreme</t>
  </si>
  <si>
    <t xml:space="preserve">Amortizacija prijevoznih sredstava</t>
  </si>
  <si>
    <t xml:space="preserve">Amortizacija ostalih pozicija</t>
  </si>
  <si>
    <t xml:space="preserve">Ostali troškovi poslovanja</t>
  </si>
  <si>
    <t xml:space="preserve">Troškovi reprezentacije</t>
  </si>
  <si>
    <t xml:space="preserve">Troškovi dnevnica i smještajate putni troškovi na službenim putovanjima</t>
  </si>
  <si>
    <t xml:space="preserve">Troškovi dugoročnih rezerviranja za rizike i troškove</t>
  </si>
  <si>
    <t xml:space="preserve">Troškovi poreza koji ne ovise o rezultatu, doprinosa, naknada i članarina</t>
  </si>
  <si>
    <t xml:space="preserve">Troškovi stručnog obrazovanja i literature</t>
  </si>
  <si>
    <t xml:space="preserve">FINANCIJSKI RASHODI</t>
  </si>
  <si>
    <t xml:space="preserve">Troškovi po osnovi kamata</t>
  </si>
  <si>
    <t xml:space="preserve">Troškovi po osnovi redovnih kamata po zajmovima i kreditima</t>
  </si>
  <si>
    <t xml:space="preserve">Troškovi po osnovi zateznih kamata</t>
  </si>
  <si>
    <t xml:space="preserve">Ostali financijski rashodi</t>
  </si>
  <si>
    <t xml:space="preserve">Gubici od prodaje dionica, poslovnih udjela i ostale financijske imovine</t>
  </si>
  <si>
    <t xml:space="preserve">Negativne tečajne razlike</t>
  </si>
  <si>
    <t xml:space="preserve">OSTALI RASHODI I VRIJEDNOSNA USKLAĐIVANJA</t>
  </si>
  <si>
    <t xml:space="preserve">Ostali rashodi</t>
  </si>
  <si>
    <t xml:space="preserve">Neotpisana vrijednosti i ostali troškovi prodane i rashodovane dugotrajne materijalne i nematerijalne imovine</t>
  </si>
  <si>
    <t xml:space="preserve">Neotpisana vrijednosti i ostali troškovi prodanih i rashodovanih  sirovina, materijala, rezervnih dijelova i sitnog inventara</t>
  </si>
  <si>
    <t xml:space="preserve">Vrijednosna usklađivanja dugotrajne materijalne i nematerijalne imovine</t>
  </si>
  <si>
    <t xml:space="preserve">Vrijednosna usklađivanja kratkotrajne materijalne imovine</t>
  </si>
  <si>
    <t xml:space="preserve">Vrijednosna usklađivanja potraživanja od kupaca</t>
  </si>
  <si>
    <t xml:space="preserve">Utvrđeni manjkovi</t>
  </si>
  <si>
    <t xml:space="preserve">Troškovi kazni, penala i naknada šteta</t>
  </si>
  <si>
    <t xml:space="preserve">Ostali izvanredni rashodi</t>
  </si>
  <si>
    <t xml:space="preserve">UKUPNI RASHODI</t>
  </si>
  <si>
    <t xml:space="preserve">REZULTAT POSLOVANJA PRIJE POREZA</t>
  </si>
  <si>
    <t xml:space="preserve">2022.</t>
  </si>
  <si>
    <t xml:space="preserve">Plan
2023.</t>
  </si>
  <si>
    <t xml:space="preserve">Projekcija
2023.</t>
  </si>
  <si>
    <t xml:space="preserve">Plan
2024.</t>
  </si>
  <si>
    <t xml:space="preserve">BROJ ZAPOSLENIH</t>
  </si>
  <si>
    <t xml:space="preserve">INVESTICIJE</t>
  </si>
  <si>
    <t xml:space="preserve">Izvori financiranja</t>
  </si>
  <si>
    <t xml:space="preserve"> - vlastita sredstva</t>
  </si>
  <si>
    <t xml:space="preserve"> - krediti</t>
  </si>
  <si>
    <t xml:space="preserve"> - bespovratna sredstva</t>
  </si>
  <si>
    <t xml:space="preserve">DODATNA RAŠČLAMBA POSLOVNIH PRIHODA I OSTALI PODACI VEZANI UZ DJELATNOST</t>
  </si>
  <si>
    <t xml:space="preserve">Prihodi po osnovi pretplate</t>
  </si>
  <si>
    <t xml:space="preserve">Prihodi po osnovi prodaje karata na prodajnim mjestima</t>
  </si>
  <si>
    <t xml:space="preserve">Prihodi po osnovi prodaje karata u autobusima</t>
  </si>
  <si>
    <t xml:space="preserve">Prihodi po osnovi ugovora</t>
  </si>
  <si>
    <t xml:space="preserve"> - reklame</t>
  </si>
  <si>
    <t xml:space="preserve"> - izvanredni prijevozi</t>
  </si>
  <si>
    <t xml:space="preserve"> - ostalo</t>
  </si>
  <si>
    <t xml:space="preserve">FIZIČKI PODACI O POSLOVANJU</t>
  </si>
  <si>
    <t xml:space="preserve">Broj autobusa</t>
  </si>
  <si>
    <t xml:space="preserve">Broj prijeđenih kilometara</t>
  </si>
  <si>
    <t xml:space="preserve">Prosječna godišnja potrošnja goriva (l/100 km)</t>
  </si>
  <si>
    <t xml:space="preserve">Prosječna godišnja potrošnja stlačenog prirodnog plina (kg/100 km)</t>
  </si>
  <si>
    <t xml:space="preserve">Prosječna starost voznog parka na dan 31.12. (godine)</t>
  </si>
  <si>
    <t xml:space="preserve">Broj prevezenih putnika po zonama</t>
  </si>
  <si>
    <t xml:space="preserve"> - I zona</t>
  </si>
  <si>
    <t xml:space="preserve"> - II zona</t>
  </si>
  <si>
    <t xml:space="preserve"> - III zona</t>
  </si>
  <si>
    <t xml:space="preserve">Broj prodanih pojedinačnih karata </t>
  </si>
  <si>
    <t xml:space="preserve"> - vrijednosna (PREPAID)</t>
  </si>
  <si>
    <t xml:space="preserve"> - u BUS_u</t>
  </si>
  <si>
    <t xml:space="preserve">       - I zona</t>
  </si>
  <si>
    <t xml:space="preserve">       - II zona</t>
  </si>
  <si>
    <t xml:space="preserve">       - III zona</t>
  </si>
  <si>
    <t xml:space="preserve"> - izvan BUS_a (QR)</t>
  </si>
  <si>
    <t xml:space="preserve">Broj prodanih dnevnih karata </t>
  </si>
  <si>
    <t xml:space="preserve"> - dnevna</t>
  </si>
  <si>
    <t xml:space="preserve"> - trodnevna</t>
  </si>
  <si>
    <t xml:space="preserve"> - sedmodnevna</t>
  </si>
  <si>
    <t xml:space="preserve">Broj prodanih općih mjesečnih karata </t>
  </si>
  <si>
    <t xml:space="preserve"> - opća</t>
  </si>
  <si>
    <t xml:space="preserve"> - obiteljska za supružnike (I zona)</t>
  </si>
  <si>
    <t xml:space="preserve">Broj prodanih učeničkih mjesečnih karata </t>
  </si>
  <si>
    <t xml:space="preserve"> - osnovna škola</t>
  </si>
  <si>
    <t xml:space="preserve"> - srednja škola</t>
  </si>
  <si>
    <t xml:space="preserve"> - fakultet</t>
  </si>
  <si>
    <t xml:space="preserve">Broj prodanih učeničkih godišnjih karata </t>
  </si>
  <si>
    <t xml:space="preserve">Broj prodanih umirovljeničkih mjesečnih karata </t>
  </si>
  <si>
    <t xml:space="preserve"> - umirovljenička</t>
  </si>
  <si>
    <t xml:space="preserve"> - umirovljenička - sufinancirana</t>
  </si>
  <si>
    <t xml:space="preserve">Broj prodanih umirovljeničkih godišnjih karata </t>
  </si>
  <si>
    <t xml:space="preserve"> - umirovljenici (I zona)</t>
  </si>
  <si>
    <t xml:space="preserve">Broj prodanih ugovornih karata</t>
  </si>
  <si>
    <t xml:space="preserve"> - Grad Pula</t>
  </si>
  <si>
    <t xml:space="preserve"> - Grad Vodnjan</t>
  </si>
  <si>
    <t xml:space="preserve"> - Općina Fažana</t>
  </si>
  <si>
    <t xml:space="preserve"> - Općina Ližnjan</t>
  </si>
  <si>
    <t xml:space="preserve"> - Općina Medulin</t>
  </si>
  <si>
    <t xml:space="preserve">Broj prodanih ostalih karata</t>
  </si>
  <si>
    <t xml:space="preserve">I zo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dd/mm/yyyy/"/>
    <numFmt numFmtId="169" formatCode="[$-409]m/d/yyyy"/>
    <numFmt numFmtId="170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RO_Swiss-Normal"/>
      <family val="0"/>
      <charset val="238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sz val="8"/>
      <name val="Verdana"/>
      <family val="2"/>
      <charset val="238"/>
    </font>
    <font>
      <b val="true"/>
      <i val="true"/>
      <sz val="8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bock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ija%20Kopija%20COIN-op&#263;i%20podaci%20DODATNI%20PODACI%20-%20novo%20nadopunjen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razac DPD"/>
      <sheetName val="staro-OPĆE-KN"/>
    </sheetNames>
    <sheetDataSet>
      <sheetData sheetId="0"/>
      <sheetData sheetId="1">
        <row r="10">
          <cell r="I10">
            <v>2986422</v>
          </cell>
        </row>
        <row r="10">
          <cell r="K10">
            <v>480000</v>
          </cell>
        </row>
        <row r="11">
          <cell r="I11">
            <v>0</v>
          </cell>
        </row>
        <row r="11">
          <cell r="K11">
            <v>0</v>
          </cell>
        </row>
        <row r="12">
          <cell r="I12">
            <v>4326528</v>
          </cell>
        </row>
        <row r="12">
          <cell r="K12">
            <v>0</v>
          </cell>
        </row>
        <row r="15">
          <cell r="I15">
            <v>6555864</v>
          </cell>
        </row>
        <row r="15">
          <cell r="K15">
            <v>6380000</v>
          </cell>
        </row>
        <row r="16">
          <cell r="I16">
            <v>1963545</v>
          </cell>
        </row>
        <row r="16">
          <cell r="K16">
            <v>1900000</v>
          </cell>
        </row>
        <row r="17">
          <cell r="I17">
            <v>5459576</v>
          </cell>
        </row>
        <row r="17">
          <cell r="K17">
            <v>6000000</v>
          </cell>
        </row>
        <row r="19">
          <cell r="I19">
            <v>5760</v>
          </cell>
        </row>
        <row r="19">
          <cell r="K19">
            <v>20000</v>
          </cell>
        </row>
        <row r="21">
          <cell r="I21">
            <v>66472</v>
          </cell>
        </row>
        <row r="21">
          <cell r="K21">
            <v>50000</v>
          </cell>
        </row>
        <row r="22">
          <cell r="I22">
            <v>225462</v>
          </cell>
        </row>
        <row r="22">
          <cell r="K22">
            <v>15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40" workbookViewId="0">
      <pane xSplit="1" ySplit="4" topLeftCell="C18" activePane="bottomRight" state="frozen"/>
      <selection pane="topLeft" activeCell="B1" activeCellId="0" sqref="B1"/>
      <selection pane="topRight" activeCell="C1" activeCellId="0" sqref="C1"/>
      <selection pane="bottomLeft" activeCell="B18" activeCellId="0" sqref="B18"/>
      <selection pane="bottomRight" activeCell="B1" activeCellId="0" sqref="B1"/>
    </sheetView>
  </sheetViews>
  <sheetFormatPr defaultColWidth="9.13671875" defaultRowHeight="10.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63.41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2" width="2.7"/>
    <col collapsed="false" customWidth="true" hidden="false" outlineLevel="0" max="6" min="6" style="3" width="6.28"/>
    <col collapsed="false" customWidth="true" hidden="false" outlineLevel="0" max="7" min="7" style="1" width="4.28"/>
    <col collapsed="false" customWidth="true" hidden="false" outlineLevel="0" max="8" min="8" style="2" width="11.7"/>
    <col collapsed="false" customWidth="true" hidden="false" outlineLevel="0" max="9" min="9" style="2" width="2.7"/>
    <col collapsed="false" customWidth="true" hidden="false" outlineLevel="0" max="10" min="10" style="3" width="6.28"/>
    <col collapsed="false" customWidth="true" hidden="false" outlineLevel="0" max="11" min="11" style="1" width="4.28"/>
    <col collapsed="false" customWidth="true" hidden="false" outlineLevel="0" max="12" min="12" style="2" width="11.7"/>
    <col collapsed="false" customWidth="true" hidden="false" outlineLevel="0" max="13" min="13" style="2" width="2.7"/>
    <col collapsed="false" customWidth="true" hidden="false" outlineLevel="0" max="14" min="14" style="3" width="6.28"/>
    <col collapsed="false" customWidth="true" hidden="false" outlineLevel="0" max="15" min="15" style="4" width="4.28"/>
    <col collapsed="false" customWidth="true" hidden="false" outlineLevel="0" max="16" min="16" style="2" width="11.7"/>
    <col collapsed="false" customWidth="true" hidden="false" outlineLevel="0" max="17" min="17" style="2" width="2.7"/>
    <col collapsed="false" customWidth="true" hidden="false" outlineLevel="0" max="18" min="18" style="3" width="6.28"/>
    <col collapsed="false" customWidth="true" hidden="false" outlineLevel="0" max="19" min="19" style="5" width="4.28"/>
    <col collapsed="false" customWidth="true" hidden="false" outlineLevel="0" max="20" min="20" style="6" width="6.7"/>
    <col collapsed="false" customWidth="true" hidden="false" outlineLevel="0" max="21" min="21" style="7" width="4.28"/>
    <col collapsed="false" customWidth="true" hidden="false" outlineLevel="0" max="22" min="22" style="2" width="11.28"/>
    <col collapsed="false" customWidth="true" hidden="false" outlineLevel="0" max="23" min="23" style="2" width="2.28"/>
    <col collapsed="false" customWidth="true" hidden="false" outlineLevel="0" max="24" min="24" style="3" width="6.28"/>
    <col collapsed="false" customWidth="true" hidden="false" outlineLevel="0" max="25" min="25" style="4" width="4.28"/>
    <col collapsed="false" customWidth="true" hidden="false" outlineLevel="0" max="26" min="26" style="2" width="11.28"/>
    <col collapsed="false" customWidth="true" hidden="false" outlineLevel="0" max="27" min="27" style="2" width="2.28"/>
    <col collapsed="false" customWidth="true" hidden="false" outlineLevel="0" max="28" min="28" style="3" width="6.28"/>
    <col collapsed="false" customWidth="true" hidden="false" outlineLevel="0" max="29" min="29" style="5" width="4.28"/>
    <col collapsed="false" customWidth="true" hidden="false" outlineLevel="0" max="30" min="30" style="2" width="11.28"/>
    <col collapsed="false" customWidth="true" hidden="false" outlineLevel="0" max="31" min="31" style="2" width="2.28"/>
    <col collapsed="false" customWidth="true" hidden="false" outlineLevel="0" max="32" min="32" style="3" width="6.28"/>
    <col collapsed="false" customWidth="true" hidden="false" outlineLevel="0" max="33" min="33" style="4" width="4.28"/>
    <col collapsed="false" customWidth="true" hidden="false" outlineLevel="0" max="34" min="34" style="2" width="11.28"/>
    <col collapsed="false" customWidth="true" hidden="false" outlineLevel="0" max="35" min="35" style="2" width="2.28"/>
    <col collapsed="false" customWidth="true" hidden="false" outlineLevel="0" max="36" min="36" style="3" width="6.28"/>
    <col collapsed="false" customWidth="false" hidden="false" outlineLevel="0" max="257" min="37" style="1" width="9.14"/>
  </cols>
  <sheetData>
    <row r="1" customFormat="false" ht="13.5" hidden="false" customHeight="true" outlineLevel="0" collapsed="false">
      <c r="B1" s="1" t="s">
        <v>0</v>
      </c>
      <c r="D1" s="8" t="s">
        <v>1</v>
      </c>
    </row>
    <row r="2" customFormat="false" ht="13.5" hidden="false" customHeight="true" outlineLevel="0" collapsed="false"/>
    <row r="3" s="15" customFormat="true" ht="25.5" hidden="false" customHeight="true" outlineLevel="0" collapsed="false">
      <c r="A3" s="9"/>
      <c r="B3" s="9" t="s">
        <v>2</v>
      </c>
      <c r="C3" s="10"/>
      <c r="D3" s="11" t="s">
        <v>3</v>
      </c>
      <c r="E3" s="11"/>
      <c r="F3" s="11"/>
      <c r="G3" s="10"/>
      <c r="H3" s="11" t="s">
        <v>4</v>
      </c>
      <c r="I3" s="11"/>
      <c r="J3" s="11"/>
      <c r="K3" s="10"/>
      <c r="L3" s="11" t="s">
        <v>5</v>
      </c>
      <c r="M3" s="11"/>
      <c r="N3" s="11"/>
      <c r="O3" s="12"/>
      <c r="P3" s="11" t="s">
        <v>6</v>
      </c>
      <c r="Q3" s="11"/>
      <c r="R3" s="11"/>
      <c r="S3" s="13"/>
      <c r="T3" s="14" t="s">
        <v>7</v>
      </c>
      <c r="U3" s="1"/>
      <c r="V3" s="11" t="s">
        <v>8</v>
      </c>
      <c r="W3" s="11"/>
      <c r="X3" s="11"/>
      <c r="Y3" s="12"/>
      <c r="Z3" s="11" t="s">
        <v>9</v>
      </c>
      <c r="AA3" s="11"/>
      <c r="AB3" s="11"/>
      <c r="AC3" s="13"/>
      <c r="AD3" s="11" t="s">
        <v>10</v>
      </c>
      <c r="AE3" s="11"/>
      <c r="AF3" s="11"/>
      <c r="AG3" s="12"/>
      <c r="AH3" s="11" t="s">
        <v>11</v>
      </c>
      <c r="AI3" s="11"/>
      <c r="AJ3" s="11"/>
    </row>
    <row r="4" s="20" customFormat="true" ht="3.75" hidden="false" customHeight="true" outlineLevel="0" collapsed="false">
      <c r="A4" s="16"/>
      <c r="B4" s="16"/>
      <c r="C4" s="10"/>
      <c r="D4" s="17"/>
      <c r="E4" s="17"/>
      <c r="F4" s="18"/>
      <c r="G4" s="10"/>
      <c r="H4" s="17"/>
      <c r="I4" s="17"/>
      <c r="J4" s="18"/>
      <c r="K4" s="10"/>
      <c r="L4" s="19"/>
      <c r="M4" s="17"/>
      <c r="N4" s="18"/>
      <c r="O4" s="12"/>
      <c r="P4" s="19"/>
      <c r="Q4" s="17"/>
      <c r="R4" s="18"/>
      <c r="S4" s="13"/>
      <c r="T4" s="19"/>
      <c r="U4" s="1"/>
      <c r="V4" s="19"/>
      <c r="W4" s="17"/>
      <c r="X4" s="18"/>
      <c r="Y4" s="12"/>
      <c r="Z4" s="19"/>
      <c r="AA4" s="17"/>
      <c r="AB4" s="18"/>
      <c r="AC4" s="13"/>
      <c r="AD4" s="19"/>
      <c r="AE4" s="17"/>
      <c r="AF4" s="18"/>
      <c r="AG4" s="12"/>
      <c r="AH4" s="19"/>
      <c r="AI4" s="17"/>
      <c r="AJ4" s="18"/>
    </row>
    <row r="5" customFormat="false" ht="13.5" hidden="false" customHeight="true" outlineLevel="0" collapsed="false"/>
    <row r="6" customFormat="false" ht="13.5" hidden="false" customHeight="true" outlineLevel="0" collapsed="false">
      <c r="A6" s="21" t="n">
        <v>10</v>
      </c>
      <c r="B6" s="21" t="s">
        <v>12</v>
      </c>
      <c r="C6" s="22"/>
      <c r="D6" s="23" t="n">
        <f aca="false">D8+D14+D19</f>
        <v>5110853.28</v>
      </c>
      <c r="F6" s="24" t="n">
        <f aca="false">D6/D51</f>
        <v>0.971800524448891</v>
      </c>
      <c r="G6" s="22"/>
      <c r="H6" s="23" t="n">
        <f aca="false">H8+H14+H19</f>
        <v>5743732.83</v>
      </c>
      <c r="J6" s="24" t="n">
        <f aca="false">H6/H51</f>
        <v>0.991795417277617</v>
      </c>
      <c r="K6" s="22"/>
      <c r="L6" s="23" t="n">
        <f aca="false">L8+L14+L19</f>
        <v>6066065</v>
      </c>
      <c r="N6" s="24" t="n">
        <f aca="false">L6/L51</f>
        <v>0.983859269084411</v>
      </c>
      <c r="P6" s="25" t="n">
        <f aca="false">+P8+P14+P19</f>
        <v>6139440</v>
      </c>
      <c r="R6" s="24" t="n">
        <f aca="false">P6/P51</f>
        <v>0.985788260984754</v>
      </c>
      <c r="T6" s="26" t="n">
        <f aca="false">P6/L6*100</f>
        <v>101.209597984855</v>
      </c>
      <c r="U6" s="5"/>
      <c r="V6" s="25" t="n">
        <f aca="false">+V8+V14+V19</f>
        <v>1493100</v>
      </c>
      <c r="X6" s="24" t="n">
        <f aca="false">V6/V51</f>
        <v>0.990434621099554</v>
      </c>
      <c r="Z6" s="25" t="n">
        <f aca="false">+Z8+Z14+Z19</f>
        <v>3138250</v>
      </c>
      <c r="AB6" s="24" t="n">
        <f aca="false">Z6/Z51</f>
        <v>0.981973553284562</v>
      </c>
      <c r="AD6" s="25" t="n">
        <f aca="false">+AD8+AD14+AD19</f>
        <v>4823500</v>
      </c>
      <c r="AF6" s="24" t="n">
        <f aca="false">AD6/AD51</f>
        <v>0.990919736220392</v>
      </c>
      <c r="AH6" s="25" t="n">
        <f aca="false">+AH8+AH14+AH19</f>
        <v>6139440</v>
      </c>
      <c r="AJ6" s="24" t="n">
        <f aca="false">AH6/AH51</f>
        <v>0.985788260984754</v>
      </c>
    </row>
    <row r="7" customFormat="false" ht="13.5" hidden="false" customHeight="true" outlineLevel="0" collapsed="false">
      <c r="A7" s="27"/>
      <c r="B7" s="28"/>
      <c r="C7" s="22"/>
      <c r="D7" s="29"/>
      <c r="F7" s="30"/>
      <c r="G7" s="22"/>
      <c r="H7" s="29"/>
      <c r="J7" s="30"/>
      <c r="K7" s="22"/>
      <c r="L7" s="29"/>
      <c r="N7" s="30"/>
      <c r="P7" s="31"/>
      <c r="R7" s="30"/>
      <c r="T7" s="32"/>
      <c r="V7" s="31"/>
      <c r="X7" s="30"/>
      <c r="Z7" s="31"/>
      <c r="AB7" s="30"/>
      <c r="AD7" s="31"/>
      <c r="AF7" s="30"/>
      <c r="AH7" s="31"/>
      <c r="AJ7" s="30"/>
    </row>
    <row r="8" customFormat="false" ht="13.5" hidden="false" customHeight="true" outlineLevel="0" collapsed="false">
      <c r="A8" s="33" t="n">
        <v>100</v>
      </c>
      <c r="B8" s="34" t="s">
        <v>13</v>
      </c>
      <c r="C8" s="35"/>
      <c r="D8" s="36" t="n">
        <f aca="false">D9+D10+D12+D11</f>
        <v>1894840.93</v>
      </c>
      <c r="F8" s="37" t="n">
        <f aca="false">+D8/D6</f>
        <v>0.370748449660054</v>
      </c>
      <c r="G8" s="35"/>
      <c r="H8" s="36" t="n">
        <f aca="false">H9+H10+H12+H11</f>
        <v>1924480.72</v>
      </c>
      <c r="J8" s="37" t="n">
        <f aca="false">+H8/H6</f>
        <v>0.335057492567947</v>
      </c>
      <c r="K8" s="35"/>
      <c r="L8" s="36" t="n">
        <f aca="false">L9+L10+L12+L11</f>
        <v>2330973</v>
      </c>
      <c r="N8" s="37" t="n">
        <f aca="false">+L8/L6</f>
        <v>0.384264428422709</v>
      </c>
      <c r="P8" s="38" t="n">
        <f aca="false">SUM(P9:P12)</f>
        <v>2600000</v>
      </c>
      <c r="R8" s="37" t="n">
        <f aca="false">+P8/P6</f>
        <v>0.423491393351837</v>
      </c>
      <c r="T8" s="39" t="n">
        <f aca="false">+P8/L8*100</f>
        <v>111.541403525481</v>
      </c>
      <c r="U8" s="5"/>
      <c r="V8" s="38" t="n">
        <f aca="false">SUM(V9:V12)</f>
        <v>600000</v>
      </c>
      <c r="X8" s="37" t="n">
        <f aca="false">+V8/V6</f>
        <v>0.401848503114326</v>
      </c>
      <c r="Z8" s="38" t="n">
        <f aca="false">SUM(Z9:Z12)</f>
        <v>1300000</v>
      </c>
      <c r="AB8" s="37" t="n">
        <f aca="false">+Z8/Z6</f>
        <v>0.414243607105871</v>
      </c>
      <c r="AD8" s="38" t="n">
        <f aca="false">SUM(AD9:AD12)</f>
        <v>2000000</v>
      </c>
      <c r="AF8" s="37" t="n">
        <f aca="false">+AD8/AD6</f>
        <v>0.41463667461387</v>
      </c>
      <c r="AH8" s="38" t="n">
        <f aca="false">SUM(AH9:AH12)</f>
        <v>2600000</v>
      </c>
      <c r="AJ8" s="37" t="n">
        <f aca="false">+AH8/AH6</f>
        <v>0.423491393351837</v>
      </c>
    </row>
    <row r="9" customFormat="false" ht="13.5" hidden="false" customHeight="true" outlineLevel="0" collapsed="false">
      <c r="A9" s="40" t="n">
        <v>1000</v>
      </c>
      <c r="B9" s="41" t="s">
        <v>14</v>
      </c>
      <c r="C9" s="35"/>
      <c r="D9" s="42" t="n">
        <v>0</v>
      </c>
      <c r="F9" s="43"/>
      <c r="G9" s="35"/>
      <c r="H9" s="42" t="n">
        <v>0</v>
      </c>
      <c r="J9" s="43"/>
      <c r="K9" s="35"/>
      <c r="L9" s="44" t="n">
        <v>0</v>
      </c>
      <c r="N9" s="43"/>
      <c r="P9" s="45" t="n">
        <v>0</v>
      </c>
      <c r="R9" s="43"/>
      <c r="T9" s="46" t="e">
        <f aca="false">+P9/L9*100</f>
        <v>#DIV/0!</v>
      </c>
      <c r="V9" s="45" t="n">
        <v>0</v>
      </c>
      <c r="W9" s="47"/>
      <c r="X9" s="48"/>
      <c r="Y9" s="49"/>
      <c r="Z9" s="45" t="n">
        <v>0</v>
      </c>
      <c r="AA9" s="47"/>
      <c r="AB9" s="48"/>
      <c r="AC9" s="50"/>
      <c r="AD9" s="45" t="n">
        <v>0</v>
      </c>
      <c r="AF9" s="43"/>
      <c r="AH9" s="51" t="n">
        <f aca="false">+P9</f>
        <v>0</v>
      </c>
      <c r="AJ9" s="43"/>
    </row>
    <row r="10" customFormat="false" ht="13.5" hidden="false" customHeight="true" outlineLevel="0" collapsed="false">
      <c r="A10" s="40" t="n">
        <v>1001</v>
      </c>
      <c r="B10" s="41" t="s">
        <v>15</v>
      </c>
      <c r="C10" s="35"/>
      <c r="D10" s="42" t="n">
        <v>1894840.93</v>
      </c>
      <c r="G10" s="35"/>
      <c r="H10" s="42" t="n">
        <v>1924480.72</v>
      </c>
      <c r="K10" s="35"/>
      <c r="L10" s="44" t="n">
        <v>2330973</v>
      </c>
      <c r="P10" s="45" t="n">
        <v>2600000</v>
      </c>
      <c r="T10" s="46" t="n">
        <f aca="false">+P10/L10*100</f>
        <v>111.541403525481</v>
      </c>
      <c r="V10" s="45" t="n">
        <v>600000</v>
      </c>
      <c r="W10" s="47"/>
      <c r="X10" s="52"/>
      <c r="Y10" s="49"/>
      <c r="Z10" s="45" t="n">
        <v>1300000</v>
      </c>
      <c r="AA10" s="47"/>
      <c r="AB10" s="52"/>
      <c r="AC10" s="50"/>
      <c r="AD10" s="45" t="n">
        <v>2000000</v>
      </c>
      <c r="AH10" s="51" t="n">
        <f aca="false">+P10</f>
        <v>2600000</v>
      </c>
    </row>
    <row r="11" customFormat="false" ht="13.5" hidden="false" customHeight="true" outlineLevel="0" collapsed="false">
      <c r="A11" s="40" t="n">
        <v>1002</v>
      </c>
      <c r="B11" s="41" t="s">
        <v>16</v>
      </c>
      <c r="C11" s="35"/>
      <c r="D11" s="42" t="n">
        <v>0</v>
      </c>
      <c r="G11" s="35"/>
      <c r="H11" s="42" t="n">
        <v>0</v>
      </c>
      <c r="K11" s="35"/>
      <c r="L11" s="44" t="n">
        <v>0</v>
      </c>
      <c r="P11" s="45" t="n">
        <v>0</v>
      </c>
      <c r="T11" s="46" t="e">
        <f aca="false">+P11/L11*100</f>
        <v>#DIV/0!</v>
      </c>
      <c r="V11" s="45" t="n">
        <v>0</v>
      </c>
      <c r="W11" s="47"/>
      <c r="X11" s="52"/>
      <c r="Y11" s="49"/>
      <c r="Z11" s="45" t="n">
        <v>0</v>
      </c>
      <c r="AA11" s="47"/>
      <c r="AB11" s="52"/>
      <c r="AC11" s="50"/>
      <c r="AD11" s="45" t="n">
        <v>0</v>
      </c>
      <c r="AH11" s="51" t="n">
        <f aca="false">+P11</f>
        <v>0</v>
      </c>
    </row>
    <row r="12" customFormat="false" ht="13.5" hidden="false" customHeight="true" outlineLevel="0" collapsed="false">
      <c r="A12" s="40" t="n">
        <v>1003</v>
      </c>
      <c r="B12" s="41" t="s">
        <v>17</v>
      </c>
      <c r="C12" s="35"/>
      <c r="D12" s="42" t="n">
        <v>0</v>
      </c>
      <c r="G12" s="35"/>
      <c r="H12" s="42" t="n">
        <v>0</v>
      </c>
      <c r="K12" s="35"/>
      <c r="L12" s="44" t="n">
        <v>0</v>
      </c>
      <c r="P12" s="45" t="n">
        <v>0</v>
      </c>
      <c r="T12" s="46" t="e">
        <f aca="false">+P12/L12*100</f>
        <v>#DIV/0!</v>
      </c>
      <c r="V12" s="45" t="n">
        <v>0</v>
      </c>
      <c r="W12" s="47"/>
      <c r="X12" s="52"/>
      <c r="Y12" s="49"/>
      <c r="Z12" s="45" t="n">
        <v>0</v>
      </c>
      <c r="AA12" s="47"/>
      <c r="AB12" s="52"/>
      <c r="AC12" s="50"/>
      <c r="AD12" s="45" t="n">
        <v>0</v>
      </c>
      <c r="AH12" s="51" t="n">
        <f aca="false">+P12</f>
        <v>0</v>
      </c>
    </row>
    <row r="13" customFormat="false" ht="13.5" hidden="false" customHeight="true" outlineLevel="0" collapsed="false">
      <c r="A13" s="27"/>
      <c r="B13" s="41"/>
      <c r="C13" s="35"/>
      <c r="D13" s="42"/>
      <c r="F13" s="30"/>
      <c r="G13" s="35"/>
      <c r="H13" s="42"/>
      <c r="J13" s="30"/>
      <c r="K13" s="35"/>
      <c r="L13" s="42"/>
      <c r="N13" s="30"/>
      <c r="P13" s="51"/>
      <c r="R13" s="30"/>
      <c r="T13" s="46"/>
      <c r="V13" s="51"/>
      <c r="X13" s="30"/>
      <c r="Z13" s="51"/>
      <c r="AB13" s="30"/>
      <c r="AD13" s="51"/>
      <c r="AF13" s="30"/>
      <c r="AH13" s="51"/>
      <c r="AJ13" s="30"/>
    </row>
    <row r="14" customFormat="false" ht="13.5" hidden="false" customHeight="true" outlineLevel="0" collapsed="false">
      <c r="A14" s="33" t="n">
        <v>101</v>
      </c>
      <c r="B14" s="34" t="s">
        <v>18</v>
      </c>
      <c r="C14" s="35"/>
      <c r="D14" s="36" t="n">
        <f aca="false">D15+D16+D17</f>
        <v>0</v>
      </c>
      <c r="F14" s="37" t="n">
        <f aca="false">+D14/D6</f>
        <v>0</v>
      </c>
      <c r="G14" s="35"/>
      <c r="H14" s="36" t="n">
        <f aca="false">H15+H16+H17</f>
        <v>0</v>
      </c>
      <c r="J14" s="37" t="n">
        <f aca="false">+H14/H6</f>
        <v>0</v>
      </c>
      <c r="K14" s="35"/>
      <c r="L14" s="36" t="n">
        <f aca="false">L15+L16+L17</f>
        <v>0</v>
      </c>
      <c r="N14" s="37" t="n">
        <f aca="false">+L14/L6</f>
        <v>0</v>
      </c>
      <c r="P14" s="38" t="n">
        <f aca="false">+P15+P16+P17</f>
        <v>0</v>
      </c>
      <c r="R14" s="37" t="n">
        <f aca="false">+P14/P6</f>
        <v>0</v>
      </c>
      <c r="T14" s="39" t="e">
        <f aca="false">+P14/L14*100</f>
        <v>#DIV/0!</v>
      </c>
      <c r="U14" s="5"/>
      <c r="V14" s="38" t="n">
        <f aca="false">+V15+V16+V17</f>
        <v>0</v>
      </c>
      <c r="X14" s="37" t="n">
        <f aca="false">+V14/V6</f>
        <v>0</v>
      </c>
      <c r="Z14" s="38" t="n">
        <f aca="false">+Z15+Z16+Z17</f>
        <v>0</v>
      </c>
      <c r="AB14" s="37" t="n">
        <f aca="false">+Z14/Z6</f>
        <v>0</v>
      </c>
      <c r="AD14" s="38" t="n">
        <f aca="false">+AD15+AD16+AD17</f>
        <v>0</v>
      </c>
      <c r="AF14" s="37" t="n">
        <f aca="false">+AD14/AD6</f>
        <v>0</v>
      </c>
      <c r="AH14" s="38" t="n">
        <f aca="false">+AH15+AH16+AH17</f>
        <v>0</v>
      </c>
      <c r="AJ14" s="37" t="n">
        <f aca="false">+AH14/AH6</f>
        <v>0</v>
      </c>
    </row>
    <row r="15" customFormat="false" ht="13.5" hidden="false" customHeight="true" outlineLevel="0" collapsed="false">
      <c r="A15" s="40" t="n">
        <v>1010</v>
      </c>
      <c r="B15" s="41" t="s">
        <v>18</v>
      </c>
      <c r="C15" s="35"/>
      <c r="D15" s="42" t="n">
        <v>0</v>
      </c>
      <c r="F15" s="43"/>
      <c r="G15" s="35"/>
      <c r="H15" s="42" t="n">
        <v>0</v>
      </c>
      <c r="J15" s="43"/>
      <c r="K15" s="35"/>
      <c r="L15" s="44" t="n">
        <v>0</v>
      </c>
      <c r="N15" s="43"/>
      <c r="P15" s="45" t="n">
        <v>0</v>
      </c>
      <c r="R15" s="43"/>
      <c r="T15" s="46" t="e">
        <f aca="false">+P15/L15*100</f>
        <v>#DIV/0!</v>
      </c>
      <c r="V15" s="45" t="n">
        <v>0</v>
      </c>
      <c r="W15" s="47"/>
      <c r="X15" s="48"/>
      <c r="Y15" s="49"/>
      <c r="Z15" s="45" t="n">
        <v>0</v>
      </c>
      <c r="AA15" s="47"/>
      <c r="AB15" s="48"/>
      <c r="AC15" s="50"/>
      <c r="AD15" s="45" t="n">
        <v>0</v>
      </c>
      <c r="AF15" s="43"/>
      <c r="AH15" s="51" t="n">
        <f aca="false">+P15</f>
        <v>0</v>
      </c>
      <c r="AJ15" s="43"/>
    </row>
    <row r="16" customFormat="false" ht="13.5" hidden="false" customHeight="true" outlineLevel="0" collapsed="false">
      <c r="A16" s="40" t="n">
        <v>1011</v>
      </c>
      <c r="B16" s="41" t="s">
        <v>19</v>
      </c>
      <c r="C16" s="35"/>
      <c r="D16" s="42" t="n">
        <v>0</v>
      </c>
      <c r="G16" s="35"/>
      <c r="H16" s="42" t="n">
        <v>0</v>
      </c>
      <c r="K16" s="35"/>
      <c r="L16" s="44" t="n">
        <v>0</v>
      </c>
      <c r="P16" s="45" t="n">
        <v>0</v>
      </c>
      <c r="T16" s="46" t="e">
        <f aca="false">+P16/L16*100</f>
        <v>#DIV/0!</v>
      </c>
      <c r="V16" s="45" t="n">
        <v>0</v>
      </c>
      <c r="W16" s="47"/>
      <c r="X16" s="52"/>
      <c r="Y16" s="49"/>
      <c r="Z16" s="45" t="n">
        <v>0</v>
      </c>
      <c r="AA16" s="47"/>
      <c r="AB16" s="52"/>
      <c r="AC16" s="50"/>
      <c r="AD16" s="45" t="n">
        <v>0</v>
      </c>
      <c r="AH16" s="51" t="n">
        <f aca="false">+P16</f>
        <v>0</v>
      </c>
    </row>
    <row r="17" customFormat="false" ht="13.5" hidden="false" customHeight="true" outlineLevel="0" collapsed="false">
      <c r="A17" s="40" t="n">
        <v>1012</v>
      </c>
      <c r="B17" s="41" t="s">
        <v>20</v>
      </c>
      <c r="C17" s="35"/>
      <c r="D17" s="42" t="n">
        <v>0</v>
      </c>
      <c r="G17" s="35"/>
      <c r="H17" s="42" t="n">
        <v>0</v>
      </c>
      <c r="K17" s="35"/>
      <c r="L17" s="44" t="n">
        <v>0</v>
      </c>
      <c r="P17" s="45" t="n">
        <v>0</v>
      </c>
      <c r="T17" s="46" t="e">
        <f aca="false">+P17/L17*100</f>
        <v>#DIV/0!</v>
      </c>
      <c r="V17" s="45" t="n">
        <v>0</v>
      </c>
      <c r="W17" s="47"/>
      <c r="X17" s="52"/>
      <c r="Y17" s="49"/>
      <c r="Z17" s="45" t="n">
        <v>0</v>
      </c>
      <c r="AA17" s="47"/>
      <c r="AB17" s="52"/>
      <c r="AC17" s="50"/>
      <c r="AD17" s="45" t="n">
        <v>0</v>
      </c>
      <c r="AH17" s="51" t="n">
        <f aca="false">+P17</f>
        <v>0</v>
      </c>
    </row>
    <row r="18" customFormat="false" ht="13.5" hidden="false" customHeight="true" outlineLevel="0" collapsed="false">
      <c r="A18" s="27"/>
      <c r="B18" s="41"/>
      <c r="C18" s="35"/>
      <c r="D18" s="42"/>
      <c r="F18" s="30"/>
      <c r="G18" s="35"/>
      <c r="H18" s="42"/>
      <c r="J18" s="30"/>
      <c r="K18" s="35"/>
      <c r="L18" s="42"/>
      <c r="N18" s="30"/>
      <c r="P18" s="51"/>
      <c r="R18" s="30"/>
      <c r="T18" s="46"/>
      <c r="V18" s="51"/>
      <c r="X18" s="30"/>
      <c r="Z18" s="51"/>
      <c r="AB18" s="30"/>
      <c r="AD18" s="51"/>
      <c r="AF18" s="30"/>
      <c r="AH18" s="51"/>
      <c r="AJ18" s="30"/>
    </row>
    <row r="19" customFormat="false" ht="13.5" hidden="false" customHeight="true" outlineLevel="0" collapsed="false">
      <c r="A19" s="33" t="n">
        <v>102</v>
      </c>
      <c r="B19" s="34" t="s">
        <v>21</v>
      </c>
      <c r="C19" s="35"/>
      <c r="D19" s="36" t="n">
        <f aca="false">D20+D21+D22</f>
        <v>3216012.35</v>
      </c>
      <c r="F19" s="37" t="n">
        <f aca="false">+D19/D6</f>
        <v>0.629251550339946</v>
      </c>
      <c r="G19" s="35"/>
      <c r="H19" s="36" t="n">
        <f aca="false">H20+H21+H22</f>
        <v>3819252.11</v>
      </c>
      <c r="J19" s="37" t="n">
        <f aca="false">+H19/H6</f>
        <v>0.664942507432053</v>
      </c>
      <c r="K19" s="35"/>
      <c r="L19" s="36" t="n">
        <f aca="false">L20+L21+L22</f>
        <v>3735092</v>
      </c>
      <c r="N19" s="37" t="n">
        <f aca="false">+L19/L6</f>
        <v>0.615735571577291</v>
      </c>
      <c r="P19" s="38" t="n">
        <f aca="false">+P20+P21+P22</f>
        <v>3539440</v>
      </c>
      <c r="R19" s="37" t="n">
        <f aca="false">+P19/P6</f>
        <v>0.576508606648163</v>
      </c>
      <c r="T19" s="39" t="n">
        <f aca="false">+P19/L19*100</f>
        <v>94.7617890001103</v>
      </c>
      <c r="V19" s="38" t="n">
        <f aca="false">+V20+V21+V22</f>
        <v>893100</v>
      </c>
      <c r="X19" s="37" t="n">
        <f aca="false">+V19/V6</f>
        <v>0.598151496885674</v>
      </c>
      <c r="Z19" s="38" t="n">
        <f aca="false">+Z20+Z21+Z22</f>
        <v>1838250</v>
      </c>
      <c r="AB19" s="37" t="n">
        <f aca="false">+Z19/Z6</f>
        <v>0.585756392894129</v>
      </c>
      <c r="AD19" s="38" t="n">
        <f aca="false">+AD20+AD21+AD22</f>
        <v>2823500</v>
      </c>
      <c r="AF19" s="37" t="n">
        <f aca="false">+AD19/AD6</f>
        <v>0.585363325386131</v>
      </c>
      <c r="AH19" s="38" t="n">
        <f aca="false">+AH20+AH21+AH22</f>
        <v>3539440</v>
      </c>
      <c r="AJ19" s="37" t="n">
        <f aca="false">+AH19/AH6</f>
        <v>0.576508606648163</v>
      </c>
    </row>
    <row r="20" customFormat="false" ht="13.5" hidden="false" customHeight="true" outlineLevel="0" collapsed="false">
      <c r="A20" s="40" t="n">
        <v>1020</v>
      </c>
      <c r="B20" s="41" t="s">
        <v>22</v>
      </c>
      <c r="C20" s="35"/>
      <c r="D20" s="42" t="n">
        <v>64885.53</v>
      </c>
      <c r="F20" s="43"/>
      <c r="G20" s="35"/>
      <c r="H20" s="42" t="n">
        <v>26544.56</v>
      </c>
      <c r="J20" s="43"/>
      <c r="K20" s="35"/>
      <c r="L20" s="44" t="n">
        <v>66440</v>
      </c>
      <c r="N20" s="43"/>
      <c r="P20" s="45" t="n">
        <v>66440</v>
      </c>
      <c r="R20" s="43"/>
      <c r="T20" s="46" t="n">
        <f aca="false">+P20/L20*100</f>
        <v>100</v>
      </c>
      <c r="V20" s="45" t="n">
        <v>17500</v>
      </c>
      <c r="W20" s="47"/>
      <c r="X20" s="48"/>
      <c r="Y20" s="49"/>
      <c r="Z20" s="45" t="n">
        <v>37000</v>
      </c>
      <c r="AA20" s="47"/>
      <c r="AB20" s="48"/>
      <c r="AC20" s="50"/>
      <c r="AD20" s="45" t="n">
        <v>55000</v>
      </c>
      <c r="AF20" s="43"/>
      <c r="AH20" s="51" t="n">
        <f aca="false">+P20</f>
        <v>66440</v>
      </c>
      <c r="AJ20" s="43"/>
    </row>
    <row r="21" customFormat="false" ht="13.5" hidden="false" customHeight="true" outlineLevel="0" collapsed="false">
      <c r="A21" s="40" t="n">
        <v>1021</v>
      </c>
      <c r="B21" s="41" t="s">
        <v>23</v>
      </c>
      <c r="C21" s="35"/>
      <c r="D21" s="42" t="n">
        <v>3149380.32</v>
      </c>
      <c r="G21" s="35"/>
      <c r="H21" s="42" t="n">
        <v>3792707.55</v>
      </c>
      <c r="K21" s="35"/>
      <c r="L21" s="44" t="n">
        <v>3666443</v>
      </c>
      <c r="P21" s="45" t="n">
        <v>3471000</v>
      </c>
      <c r="T21" s="46" t="n">
        <f aca="false">+P21/L21*100</f>
        <v>94.6694111977194</v>
      </c>
      <c r="V21" s="45" t="n">
        <v>875000</v>
      </c>
      <c r="W21" s="47"/>
      <c r="X21" s="52"/>
      <c r="Y21" s="49"/>
      <c r="Z21" s="45" t="n">
        <v>1800000</v>
      </c>
      <c r="AA21" s="47"/>
      <c r="AB21" s="52"/>
      <c r="AC21" s="50"/>
      <c r="AD21" s="45" t="n">
        <v>2750000</v>
      </c>
      <c r="AH21" s="51" t="n">
        <f aca="false">+P21</f>
        <v>3471000</v>
      </c>
    </row>
    <row r="22" customFormat="false" ht="13.5" hidden="false" customHeight="true" outlineLevel="0" collapsed="false">
      <c r="A22" s="40" t="n">
        <v>1022</v>
      </c>
      <c r="B22" s="41" t="s">
        <v>21</v>
      </c>
      <c r="C22" s="35"/>
      <c r="D22" s="42" t="n">
        <v>1746.5</v>
      </c>
      <c r="G22" s="35"/>
      <c r="H22" s="42" t="n">
        <v>0</v>
      </c>
      <c r="K22" s="35"/>
      <c r="L22" s="44" t="n">
        <v>2209</v>
      </c>
      <c r="P22" s="45" t="n">
        <v>2000</v>
      </c>
      <c r="T22" s="46" t="n">
        <f aca="false">+P22/L22*100</f>
        <v>90.5387052965143</v>
      </c>
      <c r="V22" s="45" t="n">
        <v>600</v>
      </c>
      <c r="W22" s="47"/>
      <c r="X22" s="52"/>
      <c r="Y22" s="49"/>
      <c r="Z22" s="45" t="n">
        <v>1250</v>
      </c>
      <c r="AA22" s="47"/>
      <c r="AB22" s="52"/>
      <c r="AC22" s="50"/>
      <c r="AD22" s="45" t="n">
        <v>18500</v>
      </c>
      <c r="AH22" s="51" t="n">
        <f aca="false">+P22</f>
        <v>2000</v>
      </c>
    </row>
    <row r="23" customFormat="false" ht="13.5" hidden="false" customHeight="true" outlineLevel="0" collapsed="false">
      <c r="A23" s="27"/>
      <c r="B23" s="53"/>
      <c r="C23" s="35"/>
      <c r="D23" s="54"/>
      <c r="G23" s="35"/>
      <c r="H23" s="54"/>
      <c r="K23" s="35"/>
      <c r="L23" s="54"/>
      <c r="P23" s="55"/>
      <c r="T23" s="56"/>
      <c r="V23" s="55"/>
      <c r="Z23" s="55"/>
      <c r="AD23" s="55"/>
      <c r="AH23" s="55"/>
    </row>
    <row r="24" customFormat="false" ht="13.5" hidden="false" customHeight="true" outlineLevel="0" collapsed="false">
      <c r="A24" s="21" t="n">
        <v>11</v>
      </c>
      <c r="B24" s="57" t="s">
        <v>24</v>
      </c>
      <c r="D24" s="23" t="n">
        <f aca="false">D26+D31+D36</f>
        <v>1218.53</v>
      </c>
      <c r="F24" s="24" t="n">
        <f aca="false">D24/D51</f>
        <v>0.000231696749677914</v>
      </c>
      <c r="H24" s="23" t="n">
        <f aca="false">H26+H31+H36</f>
        <v>1061.78</v>
      </c>
      <c r="J24" s="24" t="n">
        <f aca="false">H24/H51</f>
        <v>0.000183342186923591</v>
      </c>
      <c r="L24" s="23" t="n">
        <f aca="false">L26+L31+L36</f>
        <v>1850</v>
      </c>
      <c r="N24" s="24" t="n">
        <f aca="false">L24/L51</f>
        <v>0.000300052776850588</v>
      </c>
      <c r="P24" s="25" t="n">
        <f aca="false">+P26+P31+P36</f>
        <v>1500</v>
      </c>
      <c r="R24" s="24" t="n">
        <f aca="false">P24/P51</f>
        <v>0.000240849717804414</v>
      </c>
      <c r="T24" s="26" t="n">
        <f aca="false">+P24/L24*100</f>
        <v>81.0810810810811</v>
      </c>
      <c r="V24" s="25" t="n">
        <f aca="false">+V26+V31+V36</f>
        <v>370</v>
      </c>
      <c r="X24" s="24" t="n">
        <f aca="false">V24/V51</f>
        <v>0.000245436213118234</v>
      </c>
      <c r="Z24" s="25" t="n">
        <f aca="false">+Z26+Z31+Z36</f>
        <v>800</v>
      </c>
      <c r="AB24" s="24" t="n">
        <f aca="false">Z24/Z51</f>
        <v>0.000250323856489333</v>
      </c>
      <c r="AD24" s="25" t="n">
        <f aca="false">+AD26+AD31+AD36</f>
        <v>1200</v>
      </c>
      <c r="AF24" s="24" t="n">
        <f aca="false">AD24/AD51</f>
        <v>0.000246522998541406</v>
      </c>
      <c r="AH24" s="25" t="n">
        <f aca="false">+AH26+AH31+AH36</f>
        <v>1500</v>
      </c>
      <c r="AJ24" s="24" t="n">
        <f aca="false">AH24/AH51</f>
        <v>0.000240849717804414</v>
      </c>
    </row>
    <row r="25" customFormat="false" ht="13.5" hidden="false" customHeight="true" outlineLevel="0" collapsed="false">
      <c r="A25" s="27"/>
      <c r="B25" s="58"/>
      <c r="D25" s="29"/>
      <c r="F25" s="30"/>
      <c r="H25" s="29"/>
      <c r="J25" s="30"/>
      <c r="L25" s="29"/>
      <c r="N25" s="30"/>
      <c r="P25" s="31"/>
      <c r="R25" s="30"/>
      <c r="T25" s="32"/>
      <c r="V25" s="31"/>
      <c r="X25" s="30"/>
      <c r="Z25" s="31"/>
      <c r="AB25" s="30"/>
      <c r="AD25" s="31"/>
      <c r="AF25" s="30"/>
      <c r="AH25" s="31"/>
      <c r="AJ25" s="30"/>
    </row>
    <row r="26" customFormat="false" ht="13.5" hidden="false" customHeight="true" outlineLevel="0" collapsed="false">
      <c r="A26" s="33" t="n">
        <v>110</v>
      </c>
      <c r="B26" s="34" t="s">
        <v>25</v>
      </c>
      <c r="C26" s="35"/>
      <c r="D26" s="36" t="n">
        <f aca="false">SUM(D27:D29)</f>
        <v>0</v>
      </c>
      <c r="F26" s="37" t="n">
        <f aca="false">+D26/D24</f>
        <v>0</v>
      </c>
      <c r="G26" s="35"/>
      <c r="H26" s="36" t="n">
        <f aca="false">SUM(H27:H29)</f>
        <v>0</v>
      </c>
      <c r="J26" s="37" t="n">
        <f aca="false">+H26/H24</f>
        <v>0</v>
      </c>
      <c r="K26" s="35"/>
      <c r="L26" s="36" t="n">
        <f aca="false">SUM(L27:L29)</f>
        <v>0</v>
      </c>
      <c r="N26" s="37" t="n">
        <f aca="false">+L26/L24</f>
        <v>0</v>
      </c>
      <c r="P26" s="38" t="n">
        <f aca="false">SUM(P27:P29)</f>
        <v>0</v>
      </c>
      <c r="R26" s="37" t="n">
        <f aca="false">+P26/P24</f>
        <v>0</v>
      </c>
      <c r="T26" s="39" t="e">
        <f aca="false">+P26/L26*100</f>
        <v>#DIV/0!</v>
      </c>
      <c r="V26" s="38" t="n">
        <f aca="false">SUM(V27:V29)</f>
        <v>0</v>
      </c>
      <c r="X26" s="37" t="n">
        <f aca="false">+V26/V24</f>
        <v>0</v>
      </c>
      <c r="Z26" s="38" t="n">
        <f aca="false">SUM(Z27:Z29)</f>
        <v>0</v>
      </c>
      <c r="AB26" s="37" t="n">
        <f aca="false">+Z26/Z24</f>
        <v>0</v>
      </c>
      <c r="AD26" s="38" t="n">
        <f aca="false">SUM(AD27:AD29)</f>
        <v>0</v>
      </c>
      <c r="AF26" s="37" t="n">
        <f aca="false">+AD26/AD24</f>
        <v>0</v>
      </c>
      <c r="AH26" s="38" t="n">
        <f aca="false">SUM(AH27:AH29)</f>
        <v>0</v>
      </c>
      <c r="AJ26" s="37" t="n">
        <f aca="false">+AH26/AH24</f>
        <v>0</v>
      </c>
    </row>
    <row r="27" customFormat="false" ht="13.5" hidden="false" customHeight="true" outlineLevel="0" collapsed="false">
      <c r="A27" s="40" t="n">
        <v>1100</v>
      </c>
      <c r="B27" s="41" t="s">
        <v>26</v>
      </c>
      <c r="C27" s="35"/>
      <c r="D27" s="42" t="n">
        <v>0</v>
      </c>
      <c r="F27" s="43"/>
      <c r="G27" s="35"/>
      <c r="H27" s="42" t="n">
        <v>0</v>
      </c>
      <c r="J27" s="43"/>
      <c r="K27" s="35"/>
      <c r="L27" s="44" t="n">
        <v>0</v>
      </c>
      <c r="N27" s="43"/>
      <c r="P27" s="45" t="n">
        <v>0</v>
      </c>
      <c r="R27" s="43"/>
      <c r="T27" s="46" t="e">
        <f aca="false">+P27/L27*100</f>
        <v>#DIV/0!</v>
      </c>
      <c r="V27" s="45" t="n">
        <v>0</v>
      </c>
      <c r="W27" s="47"/>
      <c r="X27" s="48"/>
      <c r="Y27" s="49"/>
      <c r="Z27" s="45" t="n">
        <v>0</v>
      </c>
      <c r="AA27" s="47"/>
      <c r="AB27" s="48"/>
      <c r="AC27" s="50"/>
      <c r="AD27" s="45" t="n">
        <v>0</v>
      </c>
      <c r="AF27" s="43"/>
      <c r="AH27" s="51" t="n">
        <f aca="false">+P27</f>
        <v>0</v>
      </c>
      <c r="AJ27" s="43"/>
    </row>
    <row r="28" customFormat="false" ht="13.5" hidden="false" customHeight="true" outlineLevel="0" collapsed="false">
      <c r="A28" s="40" t="n">
        <v>1101</v>
      </c>
      <c r="B28" s="41" t="s">
        <v>27</v>
      </c>
      <c r="C28" s="35"/>
      <c r="D28" s="42" t="n">
        <v>0</v>
      </c>
      <c r="G28" s="35"/>
      <c r="H28" s="42" t="n">
        <v>0</v>
      </c>
      <c r="K28" s="35"/>
      <c r="L28" s="44" t="n">
        <v>0</v>
      </c>
      <c r="P28" s="45" t="n">
        <v>0</v>
      </c>
      <c r="T28" s="46" t="e">
        <f aca="false">+P28/L28*100</f>
        <v>#DIV/0!</v>
      </c>
      <c r="V28" s="45" t="n">
        <v>0</v>
      </c>
      <c r="W28" s="47"/>
      <c r="X28" s="52"/>
      <c r="Y28" s="49"/>
      <c r="Z28" s="45" t="n">
        <v>0</v>
      </c>
      <c r="AA28" s="47"/>
      <c r="AB28" s="52"/>
      <c r="AC28" s="50"/>
      <c r="AD28" s="45" t="n">
        <v>0</v>
      </c>
      <c r="AH28" s="51" t="n">
        <f aca="false">+P28</f>
        <v>0</v>
      </c>
    </row>
    <row r="29" customFormat="false" ht="13.5" hidden="false" customHeight="true" outlineLevel="0" collapsed="false">
      <c r="A29" s="40" t="n">
        <v>1102</v>
      </c>
      <c r="B29" s="41" t="s">
        <v>28</v>
      </c>
      <c r="C29" s="35"/>
      <c r="D29" s="42" t="n">
        <v>0</v>
      </c>
      <c r="G29" s="35"/>
      <c r="H29" s="42" t="n">
        <v>0</v>
      </c>
      <c r="K29" s="35"/>
      <c r="L29" s="44" t="n">
        <v>0</v>
      </c>
      <c r="P29" s="45" t="n">
        <v>0</v>
      </c>
      <c r="T29" s="46" t="e">
        <f aca="false">+P29/L29*100</f>
        <v>#DIV/0!</v>
      </c>
      <c r="V29" s="45" t="n">
        <v>0</v>
      </c>
      <c r="W29" s="47"/>
      <c r="X29" s="52"/>
      <c r="Y29" s="49"/>
      <c r="Z29" s="45" t="n">
        <v>0</v>
      </c>
      <c r="AA29" s="47"/>
      <c r="AB29" s="52"/>
      <c r="AC29" s="50"/>
      <c r="AD29" s="45" t="n">
        <v>0</v>
      </c>
      <c r="AH29" s="51" t="n">
        <f aca="false">+P29</f>
        <v>0</v>
      </c>
    </row>
    <row r="30" customFormat="false" ht="13.5" hidden="false" customHeight="true" outlineLevel="0" collapsed="false">
      <c r="A30" s="27"/>
      <c r="B30" s="41"/>
      <c r="C30" s="35"/>
      <c r="D30" s="42"/>
      <c r="G30" s="35"/>
      <c r="H30" s="42"/>
      <c r="K30" s="35"/>
      <c r="L30" s="42"/>
      <c r="P30" s="51"/>
      <c r="T30" s="46"/>
      <c r="V30" s="51"/>
      <c r="Z30" s="51"/>
      <c r="AD30" s="51"/>
      <c r="AH30" s="51"/>
    </row>
    <row r="31" customFormat="false" ht="13.5" hidden="false" customHeight="true" outlineLevel="0" collapsed="false">
      <c r="A31" s="33" t="n">
        <v>111</v>
      </c>
      <c r="B31" s="34" t="s">
        <v>29</v>
      </c>
      <c r="C31" s="35"/>
      <c r="D31" s="36" t="n">
        <f aca="false">+D32+D33+D34</f>
        <v>1218.53</v>
      </c>
      <c r="F31" s="59" t="n">
        <f aca="false">+D31/D24</f>
        <v>1</v>
      </c>
      <c r="G31" s="35"/>
      <c r="H31" s="36" t="n">
        <f aca="false">+H32+H33+H34</f>
        <v>1061.78</v>
      </c>
      <c r="J31" s="59" t="n">
        <f aca="false">+H31/H24</f>
        <v>1</v>
      </c>
      <c r="K31" s="35"/>
      <c r="L31" s="36" t="n">
        <f aca="false">+L32+L33+L34</f>
        <v>1850</v>
      </c>
      <c r="N31" s="59" t="n">
        <f aca="false">+L31/L24</f>
        <v>1</v>
      </c>
      <c r="P31" s="38" t="n">
        <f aca="false">SUM(P32:P34)</f>
        <v>1500</v>
      </c>
      <c r="R31" s="59" t="n">
        <f aca="false">+P31/P24</f>
        <v>1</v>
      </c>
      <c r="T31" s="39" t="n">
        <f aca="false">+P31/L31*100</f>
        <v>81.0810810810811</v>
      </c>
      <c r="V31" s="38" t="n">
        <f aca="false">SUM(V32:V34)</f>
        <v>370</v>
      </c>
      <c r="X31" s="59" t="n">
        <f aca="false">+V31/V24</f>
        <v>1</v>
      </c>
      <c r="Z31" s="38" t="n">
        <f aca="false">SUM(Z32:Z34)</f>
        <v>800</v>
      </c>
      <c r="AB31" s="59" t="n">
        <f aca="false">+Z31/Z24</f>
        <v>1</v>
      </c>
      <c r="AD31" s="38" t="n">
        <f aca="false">SUM(AD32:AD34)</f>
        <v>1200</v>
      </c>
      <c r="AF31" s="59" t="n">
        <f aca="false">+AD31/AD24</f>
        <v>1</v>
      </c>
      <c r="AH31" s="38" t="n">
        <f aca="false">SUM(AH32:AH34)</f>
        <v>1500</v>
      </c>
      <c r="AJ31" s="59" t="n">
        <f aca="false">+AH31/AH24</f>
        <v>1</v>
      </c>
    </row>
    <row r="32" customFormat="false" ht="13.5" hidden="false" customHeight="true" outlineLevel="0" collapsed="false">
      <c r="A32" s="40" t="n">
        <v>1110</v>
      </c>
      <c r="B32" s="41" t="s">
        <v>30</v>
      </c>
      <c r="C32" s="35"/>
      <c r="D32" s="42" t="n">
        <v>0</v>
      </c>
      <c r="F32" s="43"/>
      <c r="G32" s="35"/>
      <c r="H32" s="42" t="n">
        <v>0</v>
      </c>
      <c r="J32" s="43"/>
      <c r="K32" s="35"/>
      <c r="L32" s="44" t="n">
        <v>0</v>
      </c>
      <c r="N32" s="43"/>
      <c r="P32" s="45" t="n">
        <v>0</v>
      </c>
      <c r="R32" s="43"/>
      <c r="T32" s="46" t="e">
        <f aca="false">+P32/L32*100</f>
        <v>#DIV/0!</v>
      </c>
      <c r="V32" s="45" t="n">
        <v>0</v>
      </c>
      <c r="W32" s="47"/>
      <c r="X32" s="48"/>
      <c r="Y32" s="49"/>
      <c r="Z32" s="45" t="n">
        <v>0</v>
      </c>
      <c r="AA32" s="47"/>
      <c r="AB32" s="48"/>
      <c r="AC32" s="50"/>
      <c r="AD32" s="45" t="n">
        <v>0</v>
      </c>
      <c r="AF32" s="43"/>
      <c r="AH32" s="51" t="n">
        <f aca="false">+P32</f>
        <v>0</v>
      </c>
      <c r="AJ32" s="43"/>
    </row>
    <row r="33" customFormat="false" ht="13.5" hidden="false" customHeight="true" outlineLevel="0" collapsed="false">
      <c r="A33" s="40" t="n">
        <v>1111</v>
      </c>
      <c r="B33" s="41" t="s">
        <v>31</v>
      </c>
      <c r="C33" s="35"/>
      <c r="D33" s="42" t="n">
        <v>1218.53</v>
      </c>
      <c r="G33" s="35"/>
      <c r="H33" s="42" t="n">
        <v>1061.78</v>
      </c>
      <c r="K33" s="35"/>
      <c r="L33" s="44" t="n">
        <v>1850</v>
      </c>
      <c r="P33" s="45" t="n">
        <v>1500</v>
      </c>
      <c r="T33" s="46" t="n">
        <f aca="false">+P33/L33*100</f>
        <v>81.0810810810811</v>
      </c>
      <c r="V33" s="45" t="n">
        <v>370</v>
      </c>
      <c r="W33" s="47"/>
      <c r="X33" s="52"/>
      <c r="Y33" s="49"/>
      <c r="Z33" s="45" t="n">
        <v>800</v>
      </c>
      <c r="AA33" s="47"/>
      <c r="AB33" s="52"/>
      <c r="AC33" s="50"/>
      <c r="AD33" s="45" t="n">
        <v>1200</v>
      </c>
      <c r="AH33" s="51" t="n">
        <f aca="false">+P33</f>
        <v>1500</v>
      </c>
    </row>
    <row r="34" customFormat="false" ht="13.5" hidden="false" customHeight="true" outlineLevel="0" collapsed="false">
      <c r="A34" s="40" t="n">
        <v>1112</v>
      </c>
      <c r="B34" s="41" t="s">
        <v>32</v>
      </c>
      <c r="C34" s="35"/>
      <c r="D34" s="42" t="n">
        <v>0</v>
      </c>
      <c r="G34" s="35"/>
      <c r="H34" s="42" t="n">
        <v>0</v>
      </c>
      <c r="K34" s="35"/>
      <c r="L34" s="44" t="n">
        <v>0</v>
      </c>
      <c r="P34" s="45" t="n">
        <v>0</v>
      </c>
      <c r="T34" s="46" t="e">
        <f aca="false">+P34/L34*100</f>
        <v>#DIV/0!</v>
      </c>
      <c r="V34" s="45" t="n">
        <v>0</v>
      </c>
      <c r="W34" s="47"/>
      <c r="X34" s="52"/>
      <c r="Y34" s="49"/>
      <c r="Z34" s="45" t="n">
        <v>0</v>
      </c>
      <c r="AA34" s="47"/>
      <c r="AB34" s="52"/>
      <c r="AC34" s="50"/>
      <c r="AD34" s="45" t="n">
        <v>0</v>
      </c>
      <c r="AH34" s="51" t="n">
        <f aca="false">+P34</f>
        <v>0</v>
      </c>
    </row>
    <row r="35" customFormat="false" ht="13.5" hidden="false" customHeight="true" outlineLevel="0" collapsed="false">
      <c r="A35" s="27"/>
      <c r="B35" s="41"/>
      <c r="C35" s="35"/>
      <c r="D35" s="42"/>
      <c r="F35" s="30"/>
      <c r="G35" s="35"/>
      <c r="H35" s="42"/>
      <c r="J35" s="30"/>
      <c r="K35" s="35"/>
      <c r="L35" s="42"/>
      <c r="N35" s="30"/>
      <c r="P35" s="51"/>
      <c r="R35" s="30"/>
      <c r="T35" s="46"/>
      <c r="V35" s="51"/>
      <c r="X35" s="30"/>
      <c r="Z35" s="51"/>
      <c r="AB35" s="30"/>
      <c r="AD35" s="51"/>
      <c r="AF35" s="30"/>
      <c r="AH35" s="51"/>
      <c r="AJ35" s="30"/>
    </row>
    <row r="36" customFormat="false" ht="13.5" hidden="false" customHeight="true" outlineLevel="0" collapsed="false">
      <c r="A36" s="33" t="n">
        <v>112</v>
      </c>
      <c r="B36" s="34" t="s">
        <v>33</v>
      </c>
      <c r="C36" s="35"/>
      <c r="D36" s="36" t="n">
        <f aca="false">D37+D38</f>
        <v>0</v>
      </c>
      <c r="F36" s="37" t="n">
        <f aca="false">+D36/D24</f>
        <v>0</v>
      </c>
      <c r="G36" s="35"/>
      <c r="H36" s="36" t="n">
        <f aca="false">H37+H38</f>
        <v>0</v>
      </c>
      <c r="J36" s="37" t="n">
        <f aca="false">+H36/H24</f>
        <v>0</v>
      </c>
      <c r="K36" s="35"/>
      <c r="L36" s="36" t="n">
        <f aca="false">L37+L38</f>
        <v>0</v>
      </c>
      <c r="N36" s="37" t="n">
        <f aca="false">+L36/L24</f>
        <v>0</v>
      </c>
      <c r="P36" s="38" t="n">
        <f aca="false">+P37+P38</f>
        <v>0</v>
      </c>
      <c r="R36" s="37" t="n">
        <f aca="false">+P36/P24</f>
        <v>0</v>
      </c>
      <c r="T36" s="39" t="e">
        <f aca="false">+P36/L36*100</f>
        <v>#DIV/0!</v>
      </c>
      <c r="V36" s="38" t="n">
        <f aca="false">+V37+V38</f>
        <v>0</v>
      </c>
      <c r="X36" s="37" t="n">
        <f aca="false">+V36/V24</f>
        <v>0</v>
      </c>
      <c r="Z36" s="38" t="n">
        <f aca="false">+Z37+Z38</f>
        <v>0</v>
      </c>
      <c r="AB36" s="37" t="n">
        <f aca="false">+Z36/Z24</f>
        <v>0</v>
      </c>
      <c r="AD36" s="38" t="n">
        <f aca="false">+AD37+AD38</f>
        <v>0</v>
      </c>
      <c r="AF36" s="37" t="n">
        <f aca="false">+AD36/AD24</f>
        <v>0</v>
      </c>
      <c r="AH36" s="38" t="n">
        <f aca="false">+AH37+AH38</f>
        <v>0</v>
      </c>
      <c r="AJ36" s="37" t="n">
        <f aca="false">+AH36/AH24</f>
        <v>0</v>
      </c>
    </row>
    <row r="37" customFormat="false" ht="13.5" hidden="false" customHeight="true" outlineLevel="0" collapsed="false">
      <c r="A37" s="40" t="n">
        <v>1120</v>
      </c>
      <c r="B37" s="41" t="s">
        <v>34</v>
      </c>
      <c r="C37" s="35"/>
      <c r="D37" s="42" t="n">
        <v>0</v>
      </c>
      <c r="F37" s="43"/>
      <c r="G37" s="35"/>
      <c r="H37" s="42" t="n">
        <v>0</v>
      </c>
      <c r="J37" s="43"/>
      <c r="K37" s="35"/>
      <c r="L37" s="44" t="n">
        <v>0</v>
      </c>
      <c r="N37" s="43"/>
      <c r="P37" s="45" t="n">
        <v>0</v>
      </c>
      <c r="R37" s="43"/>
      <c r="T37" s="46" t="e">
        <f aca="false">+P37/L37*100</f>
        <v>#DIV/0!</v>
      </c>
      <c r="V37" s="45" t="n">
        <v>0</v>
      </c>
      <c r="W37" s="47"/>
      <c r="X37" s="48"/>
      <c r="Y37" s="49"/>
      <c r="Z37" s="45" t="n">
        <v>0</v>
      </c>
      <c r="AA37" s="47"/>
      <c r="AB37" s="48"/>
      <c r="AC37" s="50"/>
      <c r="AD37" s="45" t="n">
        <v>0</v>
      </c>
      <c r="AF37" s="43"/>
      <c r="AH37" s="51" t="n">
        <f aca="false">+P37</f>
        <v>0</v>
      </c>
      <c r="AJ37" s="43"/>
    </row>
    <row r="38" customFormat="false" ht="13.5" hidden="false" customHeight="true" outlineLevel="0" collapsed="false">
      <c r="A38" s="40" t="n">
        <v>1121</v>
      </c>
      <c r="B38" s="41" t="s">
        <v>35</v>
      </c>
      <c r="C38" s="35"/>
      <c r="D38" s="42" t="n">
        <v>0</v>
      </c>
      <c r="G38" s="35"/>
      <c r="H38" s="42" t="n">
        <v>0</v>
      </c>
      <c r="K38" s="35"/>
      <c r="L38" s="44" t="n">
        <v>0</v>
      </c>
      <c r="P38" s="45" t="n">
        <v>0</v>
      </c>
      <c r="T38" s="46" t="e">
        <f aca="false">+P38/L38*100</f>
        <v>#DIV/0!</v>
      </c>
      <c r="V38" s="45" t="n">
        <v>0</v>
      </c>
      <c r="W38" s="47"/>
      <c r="X38" s="52"/>
      <c r="Y38" s="49"/>
      <c r="Z38" s="45" t="n">
        <v>0</v>
      </c>
      <c r="AA38" s="47"/>
      <c r="AB38" s="52"/>
      <c r="AC38" s="50"/>
      <c r="AD38" s="45" t="n">
        <v>0</v>
      </c>
      <c r="AH38" s="51" t="n">
        <f aca="false">+P38</f>
        <v>0</v>
      </c>
    </row>
    <row r="39" customFormat="false" ht="13.5" hidden="false" customHeight="true" outlineLevel="0" collapsed="false">
      <c r="A39" s="27"/>
      <c r="B39" s="53"/>
      <c r="C39" s="35"/>
      <c r="D39" s="54"/>
      <c r="G39" s="35"/>
      <c r="H39" s="54"/>
      <c r="K39" s="35"/>
      <c r="L39" s="54"/>
      <c r="P39" s="55"/>
      <c r="T39" s="56"/>
      <c r="V39" s="55"/>
      <c r="Z39" s="55"/>
      <c r="AD39" s="55"/>
      <c r="AH39" s="55"/>
    </row>
    <row r="40" customFormat="false" ht="13.5" hidden="false" customHeight="true" outlineLevel="0" collapsed="false">
      <c r="A40" s="21" t="n">
        <v>12</v>
      </c>
      <c r="B40" s="57" t="s">
        <v>36</v>
      </c>
      <c r="D40" s="23" t="n">
        <f aca="false">D42</f>
        <v>147086.99</v>
      </c>
      <c r="F40" s="24" t="n">
        <f aca="false">D40/D51</f>
        <v>0.0279677788014311</v>
      </c>
      <c r="H40" s="23" t="n">
        <f aca="false">H42</f>
        <v>46452.99</v>
      </c>
      <c r="J40" s="24" t="n">
        <f aca="false">H40/H51</f>
        <v>0.00802124053545906</v>
      </c>
      <c r="L40" s="23" t="n">
        <f aca="false">L42</f>
        <v>97667</v>
      </c>
      <c r="N40" s="24" t="n">
        <f aca="false">L40/L51</f>
        <v>0.0158406781387386</v>
      </c>
      <c r="P40" s="25" t="n">
        <f aca="false">+P42</f>
        <v>87010</v>
      </c>
      <c r="R40" s="24" t="n">
        <f aca="false">P40/P51</f>
        <v>0.0139708892974414</v>
      </c>
      <c r="T40" s="26" t="n">
        <f aca="false">+P40/L40*100</f>
        <v>89.0884331452794</v>
      </c>
      <c r="V40" s="25" t="n">
        <f aca="false">+V42</f>
        <v>14050</v>
      </c>
      <c r="X40" s="24" t="n">
        <f aca="false">V40/V51</f>
        <v>0.00931994268732753</v>
      </c>
      <c r="Z40" s="25" t="n">
        <f aca="false">+Z42</f>
        <v>56810</v>
      </c>
      <c r="AB40" s="24" t="n">
        <f aca="false">Z40/Z51</f>
        <v>0.0177761228589488</v>
      </c>
      <c r="AD40" s="25" t="n">
        <f aca="false">+AD42</f>
        <v>43000</v>
      </c>
      <c r="AF40" s="24" t="n">
        <f aca="false">AD40/AD51</f>
        <v>0.00883374078106703</v>
      </c>
      <c r="AH40" s="25" t="n">
        <f aca="false">+AH42</f>
        <v>87010</v>
      </c>
      <c r="AJ40" s="24" t="n">
        <f aca="false">AH40/AH51</f>
        <v>0.0139708892974414</v>
      </c>
    </row>
    <row r="41" customFormat="false" ht="13.5" hidden="false" customHeight="true" outlineLevel="0" collapsed="false">
      <c r="A41" s="27"/>
      <c r="B41" s="58"/>
      <c r="D41" s="29"/>
      <c r="F41" s="30"/>
      <c r="H41" s="29"/>
      <c r="J41" s="30"/>
      <c r="L41" s="29"/>
      <c r="N41" s="30"/>
      <c r="P41" s="31"/>
      <c r="R41" s="30"/>
      <c r="T41" s="32"/>
      <c r="V41" s="31"/>
      <c r="X41" s="30"/>
      <c r="Z41" s="31"/>
      <c r="AB41" s="30"/>
      <c r="AD41" s="31"/>
      <c r="AF41" s="30"/>
      <c r="AH41" s="31"/>
      <c r="AJ41" s="30"/>
    </row>
    <row r="42" customFormat="false" ht="13.5" hidden="false" customHeight="true" outlineLevel="0" collapsed="false">
      <c r="A42" s="33" t="n">
        <v>120</v>
      </c>
      <c r="B42" s="34" t="s">
        <v>37</v>
      </c>
      <c r="C42" s="35"/>
      <c r="D42" s="36" t="n">
        <f aca="false">SUM(D43:D49)</f>
        <v>147086.99</v>
      </c>
      <c r="F42" s="37" t="n">
        <f aca="false">+D42/D40</f>
        <v>1</v>
      </c>
      <c r="G42" s="35"/>
      <c r="H42" s="36" t="n">
        <f aca="false">SUM(H43:H49)</f>
        <v>46452.99</v>
      </c>
      <c r="J42" s="37" t="n">
        <f aca="false">+H42/H40</f>
        <v>1</v>
      </c>
      <c r="K42" s="35"/>
      <c r="L42" s="36" t="n">
        <f aca="false">SUM(L43:L49)</f>
        <v>97667</v>
      </c>
      <c r="N42" s="37" t="n">
        <f aca="false">+L42/L40</f>
        <v>1</v>
      </c>
      <c r="P42" s="38" t="n">
        <f aca="false">SUM(P43:P49)</f>
        <v>87010</v>
      </c>
      <c r="R42" s="37" t="n">
        <f aca="false">+P42/P40</f>
        <v>1</v>
      </c>
      <c r="T42" s="39" t="n">
        <f aca="false">+P42/L42*100</f>
        <v>89.0884331452794</v>
      </c>
      <c r="V42" s="38" t="n">
        <f aca="false">SUM(V43:V49)</f>
        <v>14050</v>
      </c>
      <c r="X42" s="37" t="n">
        <f aca="false">+V42/V40</f>
        <v>1</v>
      </c>
      <c r="Z42" s="38" t="n">
        <f aca="false">SUM(Z43:Z49)</f>
        <v>56810</v>
      </c>
      <c r="AB42" s="37" t="n">
        <f aca="false">+Z42/Z40</f>
        <v>1</v>
      </c>
      <c r="AD42" s="38" t="n">
        <f aca="false">SUM(AD43:AD49)</f>
        <v>43000</v>
      </c>
      <c r="AF42" s="37" t="n">
        <f aca="false">+AD42/AD40</f>
        <v>1</v>
      </c>
      <c r="AH42" s="38" t="n">
        <f aca="false">SUM(AH43:AH49)</f>
        <v>87010</v>
      </c>
      <c r="AJ42" s="37" t="n">
        <f aca="false">+AH42/AH40</f>
        <v>1</v>
      </c>
    </row>
    <row r="43" customFormat="false" ht="13.5" hidden="false" customHeight="true" outlineLevel="0" collapsed="false">
      <c r="A43" s="40" t="n">
        <v>1200</v>
      </c>
      <c r="B43" s="41" t="s">
        <v>38</v>
      </c>
      <c r="C43" s="35"/>
      <c r="D43" s="42" t="n">
        <v>169.35</v>
      </c>
      <c r="F43" s="43"/>
      <c r="G43" s="35"/>
      <c r="H43" s="42" t="n">
        <v>265.45</v>
      </c>
      <c r="J43" s="43"/>
      <c r="K43" s="35"/>
      <c r="L43" s="44" t="n">
        <v>249</v>
      </c>
      <c r="N43" s="43"/>
      <c r="P43" s="45" t="n">
        <v>200</v>
      </c>
      <c r="R43" s="43"/>
      <c r="T43" s="46" t="n">
        <f aca="false">+P43/L43*100</f>
        <v>80.3212851405623</v>
      </c>
      <c r="V43" s="45" t="n">
        <v>50</v>
      </c>
      <c r="W43" s="47"/>
      <c r="X43" s="48"/>
      <c r="Y43" s="49"/>
      <c r="Z43" s="45" t="n">
        <v>0</v>
      </c>
      <c r="AA43" s="47"/>
      <c r="AB43" s="48"/>
      <c r="AC43" s="50"/>
      <c r="AD43" s="45" t="n">
        <v>0</v>
      </c>
      <c r="AF43" s="43"/>
      <c r="AH43" s="51" t="n">
        <f aca="false">+P43</f>
        <v>200</v>
      </c>
      <c r="AJ43" s="43"/>
    </row>
    <row r="44" customFormat="false" ht="13.5" hidden="false" customHeight="true" outlineLevel="0" collapsed="false">
      <c r="A44" s="40" t="n">
        <v>1201</v>
      </c>
      <c r="B44" s="41" t="s">
        <v>39</v>
      </c>
      <c r="C44" s="35"/>
      <c r="D44" s="42" t="n">
        <v>0</v>
      </c>
      <c r="G44" s="35"/>
      <c r="H44" s="42" t="n">
        <v>0</v>
      </c>
      <c r="K44" s="35"/>
      <c r="L44" s="44" t="n">
        <v>0</v>
      </c>
      <c r="P44" s="45" t="n">
        <v>0</v>
      </c>
      <c r="T44" s="46" t="e">
        <f aca="false">+P44/L44*100</f>
        <v>#DIV/0!</v>
      </c>
      <c r="V44" s="45" t="n">
        <v>0</v>
      </c>
      <c r="W44" s="47"/>
      <c r="X44" s="52"/>
      <c r="Y44" s="49"/>
      <c r="Z44" s="45" t="n">
        <v>0</v>
      </c>
      <c r="AA44" s="47"/>
      <c r="AB44" s="52"/>
      <c r="AC44" s="50"/>
      <c r="AD44" s="45" t="n">
        <v>0</v>
      </c>
      <c r="AH44" s="51" t="n">
        <f aca="false">+P44</f>
        <v>0</v>
      </c>
    </row>
    <row r="45" customFormat="false" ht="13.5" hidden="false" customHeight="true" outlineLevel="0" collapsed="false">
      <c r="A45" s="40" t="n">
        <v>1202</v>
      </c>
      <c r="B45" s="41" t="s">
        <v>40</v>
      </c>
      <c r="C45" s="35"/>
      <c r="D45" s="42" t="n">
        <v>0</v>
      </c>
      <c r="G45" s="35"/>
      <c r="H45" s="42" t="n">
        <v>0</v>
      </c>
      <c r="K45" s="35"/>
      <c r="L45" s="44" t="n">
        <v>0</v>
      </c>
      <c r="P45" s="45" t="n">
        <v>0</v>
      </c>
      <c r="T45" s="46" t="e">
        <f aca="false">+P45/L45*100</f>
        <v>#DIV/0!</v>
      </c>
      <c r="V45" s="45" t="n">
        <v>0</v>
      </c>
      <c r="W45" s="47"/>
      <c r="X45" s="52"/>
      <c r="Y45" s="49"/>
      <c r="Z45" s="45" t="n">
        <v>0</v>
      </c>
      <c r="AA45" s="47"/>
      <c r="AB45" s="52"/>
      <c r="AC45" s="50"/>
      <c r="AD45" s="45" t="n">
        <v>0</v>
      </c>
      <c r="AH45" s="51" t="n">
        <f aca="false">+P45</f>
        <v>0</v>
      </c>
    </row>
    <row r="46" customFormat="false" ht="13.5" hidden="false" customHeight="true" outlineLevel="0" collapsed="false">
      <c r="A46" s="40" t="n">
        <v>1203</v>
      </c>
      <c r="B46" s="41" t="s">
        <v>41</v>
      </c>
      <c r="C46" s="35"/>
      <c r="D46" s="42" t="n">
        <v>0</v>
      </c>
      <c r="G46" s="35"/>
      <c r="H46" s="42" t="n">
        <v>0</v>
      </c>
      <c r="K46" s="35"/>
      <c r="L46" s="44" t="n">
        <v>0</v>
      </c>
      <c r="P46" s="45" t="n">
        <v>0</v>
      </c>
      <c r="T46" s="46" t="e">
        <f aca="false">+P46/L46*100</f>
        <v>#DIV/0!</v>
      </c>
      <c r="V46" s="45" t="n">
        <v>0</v>
      </c>
      <c r="W46" s="47"/>
      <c r="X46" s="52"/>
      <c r="Y46" s="49"/>
      <c r="Z46" s="45" t="n">
        <v>0</v>
      </c>
      <c r="AA46" s="47"/>
      <c r="AB46" s="52"/>
      <c r="AC46" s="50"/>
      <c r="AD46" s="45" t="n">
        <v>0</v>
      </c>
      <c r="AH46" s="51" t="n">
        <f aca="false">+P46</f>
        <v>0</v>
      </c>
    </row>
    <row r="47" customFormat="false" ht="13.5" hidden="false" customHeight="true" outlineLevel="0" collapsed="false">
      <c r="A47" s="40" t="n">
        <v>1204</v>
      </c>
      <c r="B47" s="41" t="s">
        <v>42</v>
      </c>
      <c r="C47" s="35"/>
      <c r="D47" s="42" t="n">
        <v>3552.59</v>
      </c>
      <c r="G47" s="35"/>
      <c r="H47" s="42" t="n">
        <v>2654.46</v>
      </c>
      <c r="K47" s="35"/>
      <c r="L47" s="44" t="n">
        <v>0</v>
      </c>
      <c r="P47" s="45" t="n">
        <v>0</v>
      </c>
      <c r="T47" s="46" t="e">
        <f aca="false">+P47/L47*100</f>
        <v>#DIV/0!</v>
      </c>
      <c r="V47" s="45" t="n">
        <v>0</v>
      </c>
      <c r="W47" s="47"/>
      <c r="X47" s="52"/>
      <c r="Y47" s="49"/>
      <c r="Z47" s="45" t="n">
        <v>0</v>
      </c>
      <c r="AA47" s="47"/>
      <c r="AB47" s="52"/>
      <c r="AC47" s="50"/>
      <c r="AD47" s="45" t="n">
        <v>0</v>
      </c>
      <c r="AH47" s="51" t="n">
        <f aca="false">+P47</f>
        <v>0</v>
      </c>
    </row>
    <row r="48" customFormat="false" ht="13.5" hidden="false" customHeight="true" outlineLevel="0" collapsed="false">
      <c r="A48" s="40" t="n">
        <v>1205</v>
      </c>
      <c r="B48" s="41" t="s">
        <v>43</v>
      </c>
      <c r="C48" s="35"/>
      <c r="D48" s="42" t="n">
        <v>35352.31</v>
      </c>
      <c r="G48" s="35"/>
      <c r="H48" s="42" t="n">
        <v>23624.66</v>
      </c>
      <c r="K48" s="35"/>
      <c r="L48" s="44" t="n">
        <v>23625</v>
      </c>
      <c r="P48" s="45" t="n">
        <v>26810</v>
      </c>
      <c r="T48" s="46" t="n">
        <f aca="false">+P48/L48*100</f>
        <v>113.481481481481</v>
      </c>
      <c r="V48" s="45" t="n">
        <v>0</v>
      </c>
      <c r="W48" s="47"/>
      <c r="X48" s="52"/>
      <c r="Y48" s="49"/>
      <c r="Z48" s="45" t="n">
        <v>26810</v>
      </c>
      <c r="AA48" s="47"/>
      <c r="AB48" s="52"/>
      <c r="AC48" s="50"/>
      <c r="AD48" s="45" t="n">
        <v>0</v>
      </c>
      <c r="AH48" s="51" t="n">
        <f aca="false">+P48</f>
        <v>26810</v>
      </c>
    </row>
    <row r="49" customFormat="false" ht="13.5" hidden="false" customHeight="true" outlineLevel="0" collapsed="false">
      <c r="A49" s="40" t="n">
        <v>1206</v>
      </c>
      <c r="B49" s="41" t="s">
        <v>44</v>
      </c>
      <c r="C49" s="35"/>
      <c r="D49" s="42" t="n">
        <v>108012.74</v>
      </c>
      <c r="G49" s="35"/>
      <c r="H49" s="42" t="n">
        <v>19908.42</v>
      </c>
      <c r="K49" s="35"/>
      <c r="L49" s="44" t="n">
        <v>73793</v>
      </c>
      <c r="P49" s="45" t="n">
        <v>60000</v>
      </c>
      <c r="T49" s="46" t="n">
        <f aca="false">+P49/L49*100</f>
        <v>81.3085251988671</v>
      </c>
      <c r="V49" s="45" t="n">
        <v>14000</v>
      </c>
      <c r="W49" s="47"/>
      <c r="X49" s="52"/>
      <c r="Y49" s="49"/>
      <c r="Z49" s="45" t="n">
        <v>30000</v>
      </c>
      <c r="AA49" s="47"/>
      <c r="AB49" s="52"/>
      <c r="AC49" s="50"/>
      <c r="AD49" s="45" t="n">
        <v>43000</v>
      </c>
      <c r="AH49" s="51" t="n">
        <f aca="false">+P49</f>
        <v>60000</v>
      </c>
    </row>
    <row r="50" customFormat="false" ht="13.5" hidden="false" customHeight="true" outlineLevel="0" collapsed="false">
      <c r="A50" s="27"/>
      <c r="B50" s="53"/>
      <c r="C50" s="35"/>
      <c r="D50" s="54"/>
      <c r="G50" s="35"/>
      <c r="H50" s="54"/>
      <c r="K50" s="35"/>
      <c r="L50" s="54"/>
      <c r="P50" s="55"/>
      <c r="T50" s="56"/>
      <c r="V50" s="55"/>
      <c r="Z50" s="55"/>
      <c r="AD50" s="55"/>
      <c r="AH50" s="55"/>
    </row>
    <row r="51" s="71" customFormat="true" ht="13.5" hidden="false" customHeight="true" outlineLevel="0" collapsed="false">
      <c r="A51" s="60" t="n">
        <v>1</v>
      </c>
      <c r="B51" s="61" t="s">
        <v>45</v>
      </c>
      <c r="C51" s="62"/>
      <c r="D51" s="63" t="n">
        <f aca="false">D6+D24+D40</f>
        <v>5259158.8</v>
      </c>
      <c r="E51" s="64"/>
      <c r="F51" s="65" t="n">
        <f aca="false">F6+F24+F40</f>
        <v>1</v>
      </c>
      <c r="G51" s="62"/>
      <c r="H51" s="63" t="n">
        <f aca="false">H6+H24+H40</f>
        <v>5791247.6</v>
      </c>
      <c r="I51" s="64"/>
      <c r="J51" s="65" t="n">
        <f aca="false">J6+J24+J40</f>
        <v>1</v>
      </c>
      <c r="K51" s="62"/>
      <c r="L51" s="63" t="n">
        <f aca="false">L6+L24+L40</f>
        <v>6165582</v>
      </c>
      <c r="M51" s="64"/>
      <c r="N51" s="65" t="n">
        <f aca="false">N6+N24+N40</f>
        <v>1</v>
      </c>
      <c r="O51" s="66"/>
      <c r="P51" s="67" t="n">
        <f aca="false">+P6+P24+P40</f>
        <v>6227950</v>
      </c>
      <c r="Q51" s="64"/>
      <c r="R51" s="65" t="n">
        <f aca="false">R6+R24+R40</f>
        <v>1</v>
      </c>
      <c r="S51" s="68"/>
      <c r="T51" s="69" t="n">
        <f aca="false">+P51/L51*100</f>
        <v>101.011550896574</v>
      </c>
      <c r="U51" s="70"/>
      <c r="V51" s="67" t="n">
        <f aca="false">+V6+V24+V40</f>
        <v>1507520</v>
      </c>
      <c r="W51" s="64"/>
      <c r="X51" s="65" t="n">
        <f aca="false">X6+X24+X40</f>
        <v>1</v>
      </c>
      <c r="Y51" s="66"/>
      <c r="Z51" s="67" t="n">
        <f aca="false">+Z6+Z24+Z40</f>
        <v>3195860</v>
      </c>
      <c r="AA51" s="64"/>
      <c r="AB51" s="65" t="n">
        <f aca="false">AB6+AB24+AB40</f>
        <v>1</v>
      </c>
      <c r="AC51" s="68"/>
      <c r="AD51" s="67" t="n">
        <f aca="false">+AD6+AD24+AD40</f>
        <v>4867700</v>
      </c>
      <c r="AE51" s="64"/>
      <c r="AF51" s="65" t="n">
        <f aca="false">AF6+AF24+AF40</f>
        <v>1</v>
      </c>
      <c r="AG51" s="66"/>
      <c r="AH51" s="67" t="n">
        <f aca="false">+AH6+AH24+AH40</f>
        <v>6227950</v>
      </c>
      <c r="AI51" s="64"/>
      <c r="AJ51" s="65" t="n">
        <f aca="false">AJ6+AJ24+AJ40</f>
        <v>1</v>
      </c>
    </row>
    <row r="52" customFormat="false" ht="13.5" hidden="false" customHeight="true" outlineLevel="0" collapsed="false">
      <c r="A52" s="27"/>
      <c r="P52" s="72"/>
      <c r="V52" s="72"/>
      <c r="Z52" s="72"/>
      <c r="AD52" s="72"/>
      <c r="AH52" s="72"/>
    </row>
    <row r="53" customFormat="false" ht="13.5" hidden="true" customHeight="true" outlineLevel="0" collapsed="false">
      <c r="A53" s="27"/>
      <c r="P53" s="72"/>
      <c r="V53" s="72"/>
      <c r="Z53" s="72"/>
      <c r="AD53" s="72"/>
      <c r="AH53" s="72"/>
    </row>
    <row r="54" customFormat="false" ht="13.5" hidden="false" customHeight="true" outlineLevel="0" collapsed="false">
      <c r="A54" s="21" t="n">
        <v>20</v>
      </c>
      <c r="B54" s="57" t="s">
        <v>46</v>
      </c>
      <c r="D54" s="23" t="n">
        <f aca="false">D56+D65+D78+D85+D91</f>
        <v>5157845.25</v>
      </c>
      <c r="E54" s="73"/>
      <c r="F54" s="24" t="n">
        <f aca="false">+D54/D122</f>
        <v>0.984578674061829</v>
      </c>
      <c r="H54" s="23" t="n">
        <f aca="false">H56+H65+H78+H85+H91</f>
        <v>5662360.99</v>
      </c>
      <c r="J54" s="24" t="n">
        <f aca="false">+H54/H122</f>
        <v>0.983743796270288</v>
      </c>
      <c r="L54" s="23" t="n">
        <f aca="false">L56+L65+L78+L85+L91</f>
        <v>5769283</v>
      </c>
      <c r="N54" s="24" t="n">
        <f aca="false">+L54/L122</f>
        <v>0.983116580592094</v>
      </c>
      <c r="P54" s="25" t="n">
        <f aca="false">+P56+P65+P78+P85+P91</f>
        <v>6111950</v>
      </c>
      <c r="R54" s="24" t="n">
        <f aca="false">+P54/P122</f>
        <v>0.986124444372736</v>
      </c>
      <c r="T54" s="26" t="n">
        <f aca="false">+P54/L54*100</f>
        <v>105.939507560992</v>
      </c>
      <c r="U54" s="5"/>
      <c r="V54" s="25" t="n">
        <f aca="false">+V56+V65+V78+V85+V91</f>
        <v>1515220</v>
      </c>
      <c r="X54" s="24" t="n">
        <f aca="false">+V54/V122</f>
        <v>0.986265882107894</v>
      </c>
      <c r="Z54" s="25" t="n">
        <f aca="false">+Z56+Z65+Z78+Z85+Z91</f>
        <v>3021200</v>
      </c>
      <c r="AB54" s="24" t="n">
        <f aca="false">+Z54/Z122</f>
        <v>0.985966973435154</v>
      </c>
      <c r="AD54" s="25" t="n">
        <f aca="false">+AD56+AD65+AD78+AD85+AD91</f>
        <v>4529370</v>
      </c>
      <c r="AF54" s="24" t="n">
        <f aca="false">+AD54/AD122</f>
        <v>0.986303070159202</v>
      </c>
      <c r="AH54" s="25" t="n">
        <f aca="false">+AH56+AH65+AH78+AH85+AH91</f>
        <v>6111950</v>
      </c>
      <c r="AJ54" s="24" t="n">
        <f aca="false">+AH54/AH122</f>
        <v>0.986124444372736</v>
      </c>
    </row>
    <row r="55" customFormat="false" ht="13.5" hidden="false" customHeight="true" outlineLevel="0" collapsed="false">
      <c r="A55" s="27"/>
      <c r="B55" s="74"/>
      <c r="C55" s="35"/>
      <c r="D55" s="29"/>
      <c r="F55" s="30"/>
      <c r="G55" s="35"/>
      <c r="H55" s="29"/>
      <c r="J55" s="30"/>
      <c r="K55" s="35"/>
      <c r="L55" s="29"/>
      <c r="N55" s="30"/>
      <c r="P55" s="31"/>
      <c r="R55" s="30"/>
      <c r="T55" s="32"/>
      <c r="V55" s="31"/>
      <c r="X55" s="30"/>
      <c r="Z55" s="31"/>
      <c r="AB55" s="30"/>
      <c r="AD55" s="31"/>
      <c r="AF55" s="30"/>
      <c r="AH55" s="31"/>
      <c r="AJ55" s="30"/>
    </row>
    <row r="56" customFormat="false" ht="13.5" hidden="false" customHeight="true" outlineLevel="0" collapsed="false">
      <c r="A56" s="33" t="n">
        <v>200</v>
      </c>
      <c r="B56" s="34" t="s">
        <v>47</v>
      </c>
      <c r="C56" s="35"/>
      <c r="D56" s="36" t="n">
        <f aca="false">SUM(D57:D63)</f>
        <v>843662.34</v>
      </c>
      <c r="F56" s="37" t="n">
        <f aca="false">+D56/D54</f>
        <v>0.163568757709433</v>
      </c>
      <c r="G56" s="35"/>
      <c r="H56" s="36" t="n">
        <f aca="false">SUM(H57:H63)</f>
        <v>1236206.78</v>
      </c>
      <c r="J56" s="37" t="n">
        <f aca="false">+H56/H54</f>
        <v>0.218320022722536</v>
      </c>
      <c r="K56" s="35"/>
      <c r="L56" s="36" t="n">
        <f aca="false">SUM(L57:L63)</f>
        <v>1118627</v>
      </c>
      <c r="N56" s="37" t="n">
        <f aca="false">+L56/L54</f>
        <v>0.193893591283354</v>
      </c>
      <c r="P56" s="38" t="n">
        <f aca="false">SUM(P57:P63)</f>
        <v>1221000</v>
      </c>
      <c r="R56" s="37" t="n">
        <f aca="false">+P56/P54</f>
        <v>0.199772576673566</v>
      </c>
      <c r="T56" s="39" t="n">
        <f aca="false">+P56/L56*100</f>
        <v>109.151665389804</v>
      </c>
      <c r="U56" s="5"/>
      <c r="V56" s="38" t="n">
        <f aca="false">SUM(V57:V63)</f>
        <v>299600</v>
      </c>
      <c r="X56" s="37" t="n">
        <f aca="false">+V56/V54</f>
        <v>0.197727062736764</v>
      </c>
      <c r="Z56" s="38" t="n">
        <f aca="false">SUM(Z57:Z63)</f>
        <v>605400</v>
      </c>
      <c r="AB56" s="37" t="n">
        <f aca="false">+Z56/Z54</f>
        <v>0.200383953396002</v>
      </c>
      <c r="AD56" s="38" t="n">
        <f aca="false">SUM(AD57:AD63)</f>
        <v>953500</v>
      </c>
      <c r="AF56" s="37" t="n">
        <f aca="false">+AD56/AD54</f>
        <v>0.210514928124662</v>
      </c>
      <c r="AH56" s="38" t="n">
        <f aca="false">SUM(AH57:AH63)</f>
        <v>1221000</v>
      </c>
      <c r="AJ56" s="37" t="n">
        <f aca="false">+AH56/AH54</f>
        <v>0.199772576673566</v>
      </c>
    </row>
    <row r="57" customFormat="false" ht="13.5" hidden="false" customHeight="true" outlineLevel="0" collapsed="false">
      <c r="A57" s="40" t="n">
        <v>2000</v>
      </c>
      <c r="B57" s="41" t="s">
        <v>48</v>
      </c>
      <c r="C57" s="35"/>
      <c r="D57" s="42" t="n">
        <v>738328.75</v>
      </c>
      <c r="F57" s="43"/>
      <c r="G57" s="35"/>
      <c r="H57" s="42" t="n">
        <v>1010870</v>
      </c>
      <c r="J57" s="43"/>
      <c r="K57" s="35"/>
      <c r="L57" s="44" t="n">
        <v>965941</v>
      </c>
      <c r="N57" s="43"/>
      <c r="P57" s="45" t="n">
        <v>1050000</v>
      </c>
      <c r="R57" s="43"/>
      <c r="T57" s="46" t="n">
        <f aca="false">+P57/L57*100</f>
        <v>108.702291340775</v>
      </c>
      <c r="V57" s="45" t="n">
        <v>260000</v>
      </c>
      <c r="W57" s="47"/>
      <c r="X57" s="48"/>
      <c r="Y57" s="49"/>
      <c r="Z57" s="45" t="n">
        <v>525000</v>
      </c>
      <c r="AA57" s="47"/>
      <c r="AB57" s="48"/>
      <c r="AC57" s="50"/>
      <c r="AD57" s="45" t="n">
        <v>780000</v>
      </c>
      <c r="AF57" s="43"/>
      <c r="AH57" s="51" t="n">
        <f aca="false">+P57</f>
        <v>1050000</v>
      </c>
      <c r="AJ57" s="43"/>
    </row>
    <row r="58" customFormat="false" ht="13.5" hidden="false" customHeight="true" outlineLevel="0" collapsed="false">
      <c r="A58" s="40" t="n">
        <v>2001</v>
      </c>
      <c r="B58" s="41" t="s">
        <v>49</v>
      </c>
      <c r="C58" s="35"/>
      <c r="D58" s="42" t="n">
        <v>3286.48</v>
      </c>
      <c r="G58" s="35"/>
      <c r="H58" s="42" t="n">
        <v>7963.37</v>
      </c>
      <c r="K58" s="35"/>
      <c r="L58" s="44" t="n">
        <v>11476</v>
      </c>
      <c r="P58" s="45" t="n">
        <v>12000</v>
      </c>
      <c r="T58" s="46" t="n">
        <f aca="false">+P58/L58*100</f>
        <v>104.566050888811</v>
      </c>
      <c r="V58" s="45" t="n">
        <v>2800</v>
      </c>
      <c r="W58" s="47"/>
      <c r="X58" s="52"/>
      <c r="Y58" s="49"/>
      <c r="Z58" s="45" t="n">
        <v>5600</v>
      </c>
      <c r="AA58" s="47"/>
      <c r="AB58" s="52"/>
      <c r="AC58" s="50"/>
      <c r="AD58" s="45" t="n">
        <v>8500</v>
      </c>
      <c r="AH58" s="51" t="n">
        <f aca="false">+P58</f>
        <v>12000</v>
      </c>
    </row>
    <row r="59" customFormat="false" ht="13.5" hidden="false" customHeight="true" outlineLevel="0" collapsed="false">
      <c r="A59" s="40" t="n">
        <v>2002</v>
      </c>
      <c r="B59" s="41" t="s">
        <v>50</v>
      </c>
      <c r="C59" s="35"/>
      <c r="D59" s="42" t="n">
        <v>53944.52</v>
      </c>
      <c r="G59" s="35"/>
      <c r="H59" s="42" t="n">
        <v>159267.37</v>
      </c>
      <c r="K59" s="35"/>
      <c r="L59" s="44" t="n">
        <v>65417</v>
      </c>
      <c r="P59" s="45" t="n">
        <v>80000</v>
      </c>
      <c r="T59" s="46" t="n">
        <f aca="false">+P59/L59*100</f>
        <v>122.292370484736</v>
      </c>
      <c r="V59" s="45" t="n">
        <v>17000</v>
      </c>
      <c r="W59" s="47"/>
      <c r="X59" s="52"/>
      <c r="Y59" s="49"/>
      <c r="Z59" s="45" t="n">
        <v>34000</v>
      </c>
      <c r="AA59" s="47"/>
      <c r="AB59" s="52"/>
      <c r="AC59" s="50"/>
      <c r="AD59" s="45" t="n">
        <v>105000</v>
      </c>
      <c r="AH59" s="51" t="n">
        <f aca="false">+P59</f>
        <v>80000</v>
      </c>
    </row>
    <row r="60" customFormat="false" ht="13.5" hidden="false" customHeight="true" outlineLevel="0" collapsed="false">
      <c r="A60" s="40" t="n">
        <v>2003</v>
      </c>
      <c r="B60" s="41" t="s">
        <v>51</v>
      </c>
      <c r="C60" s="35"/>
      <c r="D60" s="42" t="n">
        <v>23876.3</v>
      </c>
      <c r="G60" s="35"/>
      <c r="H60" s="42" t="n">
        <v>33180.7</v>
      </c>
      <c r="K60" s="35"/>
      <c r="L60" s="44" t="n">
        <v>45802</v>
      </c>
      <c r="P60" s="45" t="n">
        <v>48000</v>
      </c>
      <c r="T60" s="46" t="n">
        <f aca="false">+P60/L60*100</f>
        <v>104.798917077857</v>
      </c>
      <c r="V60" s="45" t="n">
        <v>12000</v>
      </c>
      <c r="W60" s="47"/>
      <c r="X60" s="52"/>
      <c r="Y60" s="49"/>
      <c r="Z60" s="45" t="n">
        <v>25000</v>
      </c>
      <c r="AA60" s="47"/>
      <c r="AB60" s="52"/>
      <c r="AC60" s="50"/>
      <c r="AD60" s="45" t="n">
        <v>36000</v>
      </c>
      <c r="AH60" s="51" t="n">
        <f aca="false">+P60</f>
        <v>48000</v>
      </c>
    </row>
    <row r="61" customFormat="false" ht="13.5" hidden="false" customHeight="true" outlineLevel="0" collapsed="false">
      <c r="A61" s="40" t="n">
        <v>2004</v>
      </c>
      <c r="B61" s="41" t="s">
        <v>52</v>
      </c>
      <c r="C61" s="35"/>
      <c r="D61" s="42" t="n">
        <v>24226.29</v>
      </c>
      <c r="G61" s="35"/>
      <c r="H61" s="42" t="n">
        <v>24925.34</v>
      </c>
      <c r="K61" s="35"/>
      <c r="L61" s="44" t="n">
        <v>29991</v>
      </c>
      <c r="P61" s="45" t="n">
        <v>31000</v>
      </c>
      <c r="T61" s="46" t="n">
        <f aca="false">+P61/L61*100</f>
        <v>103.364342636124</v>
      </c>
      <c r="V61" s="45" t="n">
        <v>7800</v>
      </c>
      <c r="W61" s="47"/>
      <c r="X61" s="52"/>
      <c r="Y61" s="49"/>
      <c r="Z61" s="45" t="n">
        <v>15800</v>
      </c>
      <c r="AA61" s="47"/>
      <c r="AB61" s="52"/>
      <c r="AC61" s="50"/>
      <c r="AD61" s="45" t="n">
        <v>24000</v>
      </c>
      <c r="AH61" s="51" t="n">
        <f aca="false">+P61</f>
        <v>31000</v>
      </c>
    </row>
    <row r="62" customFormat="false" ht="13.5" hidden="false" customHeight="true" outlineLevel="0" collapsed="false">
      <c r="A62" s="40" t="n">
        <v>2005</v>
      </c>
      <c r="B62" s="41" t="s">
        <v>53</v>
      </c>
      <c r="C62" s="35"/>
      <c r="D62" s="42" t="n">
        <v>0</v>
      </c>
      <c r="G62" s="35"/>
      <c r="H62" s="42" t="n">
        <v>0</v>
      </c>
      <c r="K62" s="35"/>
      <c r="L62" s="44" t="n">
        <v>0</v>
      </c>
      <c r="P62" s="45" t="n">
        <v>0</v>
      </c>
      <c r="T62" s="46" t="e">
        <f aca="false">+P62/L62*100</f>
        <v>#DIV/0!</v>
      </c>
      <c r="V62" s="45" t="n">
        <v>0</v>
      </c>
      <c r="W62" s="47"/>
      <c r="X62" s="52"/>
      <c r="Y62" s="49"/>
      <c r="Z62" s="45" t="n">
        <v>0</v>
      </c>
      <c r="AA62" s="47"/>
      <c r="AB62" s="52"/>
      <c r="AC62" s="50"/>
      <c r="AD62" s="45" t="n">
        <v>0</v>
      </c>
      <c r="AH62" s="51" t="n">
        <f aca="false">+P62</f>
        <v>0</v>
      </c>
    </row>
    <row r="63" customFormat="false" ht="22.5" hidden="false" customHeight="true" outlineLevel="0" collapsed="false">
      <c r="A63" s="75" t="n">
        <v>2006</v>
      </c>
      <c r="B63" s="76" t="s">
        <v>54</v>
      </c>
      <c r="C63" s="35"/>
      <c r="D63" s="42" t="n">
        <v>0</v>
      </c>
      <c r="G63" s="35"/>
      <c r="H63" s="42" t="n">
        <v>0</v>
      </c>
      <c r="K63" s="35"/>
      <c r="L63" s="44" t="n">
        <v>0</v>
      </c>
      <c r="P63" s="45" t="n">
        <v>0</v>
      </c>
      <c r="T63" s="46" t="e">
        <f aca="false">+P63/L63*100</f>
        <v>#DIV/0!</v>
      </c>
      <c r="V63" s="45" t="n">
        <v>0</v>
      </c>
      <c r="W63" s="47"/>
      <c r="X63" s="52"/>
      <c r="Y63" s="49"/>
      <c r="Z63" s="45" t="n">
        <v>0</v>
      </c>
      <c r="AA63" s="47"/>
      <c r="AB63" s="52"/>
      <c r="AC63" s="50"/>
      <c r="AD63" s="45" t="n">
        <v>0</v>
      </c>
      <c r="AH63" s="51" t="n">
        <f aca="false">+P63</f>
        <v>0</v>
      </c>
    </row>
    <row r="64" customFormat="false" ht="13.5" hidden="false" customHeight="true" outlineLevel="0" collapsed="false">
      <c r="A64" s="27"/>
      <c r="B64" s="41"/>
      <c r="C64" s="35"/>
      <c r="D64" s="42"/>
      <c r="F64" s="30"/>
      <c r="G64" s="35"/>
      <c r="H64" s="42"/>
      <c r="J64" s="30"/>
      <c r="K64" s="35"/>
      <c r="L64" s="42"/>
      <c r="N64" s="30"/>
      <c r="P64" s="51"/>
      <c r="R64" s="30"/>
      <c r="T64" s="46"/>
      <c r="V64" s="51"/>
      <c r="X64" s="30"/>
      <c r="Z64" s="51"/>
      <c r="AB64" s="30"/>
      <c r="AD64" s="51"/>
      <c r="AF64" s="30"/>
      <c r="AH64" s="51"/>
      <c r="AJ64" s="30"/>
    </row>
    <row r="65" customFormat="false" ht="13.5" hidden="false" customHeight="true" outlineLevel="0" collapsed="false">
      <c r="A65" s="33" t="n">
        <v>201</v>
      </c>
      <c r="B65" s="34" t="s">
        <v>55</v>
      </c>
      <c r="C65" s="35"/>
      <c r="D65" s="36" t="n">
        <f aca="false">SUM(D66:D76)</f>
        <v>495872.33</v>
      </c>
      <c r="F65" s="37" t="n">
        <f aca="false">+D65/D54</f>
        <v>0.096139435358205</v>
      </c>
      <c r="G65" s="35"/>
      <c r="H65" s="36" t="n">
        <f aca="false">SUM(H66:H76)</f>
        <v>583980.35</v>
      </c>
      <c r="J65" s="37" t="n">
        <f aca="false">+H65/H54</f>
        <v>0.103133719491099</v>
      </c>
      <c r="K65" s="35"/>
      <c r="L65" s="36" t="n">
        <f aca="false">SUM(L66:L76)</f>
        <v>437476</v>
      </c>
      <c r="N65" s="37" t="n">
        <f aca="false">+L65/L54</f>
        <v>0.0758284868327659</v>
      </c>
      <c r="P65" s="38" t="n">
        <f aca="false">SUM(P66:P76)</f>
        <v>629000</v>
      </c>
      <c r="R65" s="37" t="n">
        <f aca="false">+P65/P54</f>
        <v>0.10291314555911</v>
      </c>
      <c r="T65" s="39" t="n">
        <f aca="false">+P65/L65*100</f>
        <v>143.7793158939</v>
      </c>
      <c r="U65" s="5"/>
      <c r="V65" s="38" t="n">
        <f aca="false">SUM(V66:V76)</f>
        <v>156800</v>
      </c>
      <c r="X65" s="37" t="n">
        <f aca="false">+V65/V54</f>
        <v>0.103483322553821</v>
      </c>
      <c r="Z65" s="38" t="n">
        <f aca="false">SUM(Z66:Z76)</f>
        <v>319500</v>
      </c>
      <c r="AB65" s="37" t="n">
        <f aca="false">+Z65/Z54</f>
        <v>0.105752681053886</v>
      </c>
      <c r="AD65" s="38" t="n">
        <f aca="false">SUM(AD66:AD76)</f>
        <v>469000</v>
      </c>
      <c r="AF65" s="37" t="n">
        <f aca="false">+AD65/AD54</f>
        <v>0.103546409324034</v>
      </c>
      <c r="AH65" s="38" t="n">
        <f aca="false">SUM(AH66:AH76)</f>
        <v>629000</v>
      </c>
      <c r="AJ65" s="37" t="n">
        <f aca="false">+AH65/AH54</f>
        <v>0.10291314555911</v>
      </c>
    </row>
    <row r="66" customFormat="false" ht="13.5" hidden="false" customHeight="true" outlineLevel="0" collapsed="false">
      <c r="A66" s="40" t="n">
        <v>2010</v>
      </c>
      <c r="B66" s="41" t="s">
        <v>56</v>
      </c>
      <c r="C66" s="35"/>
      <c r="D66" s="42" t="n">
        <v>9007.1</v>
      </c>
      <c r="F66" s="43"/>
      <c r="G66" s="35"/>
      <c r="H66" s="42" t="n">
        <v>13272.28</v>
      </c>
      <c r="J66" s="43"/>
      <c r="K66" s="35"/>
      <c r="L66" s="44" t="n">
        <v>16770</v>
      </c>
      <c r="N66" s="43"/>
      <c r="P66" s="45" t="n">
        <v>18000</v>
      </c>
      <c r="R66" s="43"/>
      <c r="T66" s="46" t="n">
        <f aca="false">+P66/L66*100</f>
        <v>107.334525939177</v>
      </c>
      <c r="V66" s="45" t="n">
        <v>4500</v>
      </c>
      <c r="W66" s="47"/>
      <c r="X66" s="48"/>
      <c r="Y66" s="49"/>
      <c r="Z66" s="45" t="n">
        <v>9500</v>
      </c>
      <c r="AA66" s="47"/>
      <c r="AB66" s="48"/>
      <c r="AC66" s="50"/>
      <c r="AD66" s="45" t="n">
        <v>14000</v>
      </c>
      <c r="AF66" s="43"/>
      <c r="AH66" s="51" t="n">
        <f aca="false">+P66</f>
        <v>18000</v>
      </c>
      <c r="AJ66" s="43"/>
    </row>
    <row r="67" customFormat="false" ht="13.5" hidden="false" customHeight="true" outlineLevel="0" collapsed="false">
      <c r="A67" s="40" t="n">
        <v>2011</v>
      </c>
      <c r="B67" s="41" t="s">
        <v>57</v>
      </c>
      <c r="C67" s="35"/>
      <c r="D67" s="42" t="n">
        <v>0</v>
      </c>
      <c r="G67" s="35"/>
      <c r="H67" s="42" t="n">
        <v>0</v>
      </c>
      <c r="K67" s="35"/>
      <c r="L67" s="44" t="n">
        <v>0</v>
      </c>
      <c r="P67" s="45" t="n">
        <v>0</v>
      </c>
      <c r="T67" s="46" t="e">
        <f aca="false">+P67/L67*100</f>
        <v>#DIV/0!</v>
      </c>
      <c r="V67" s="45" t="n">
        <v>0</v>
      </c>
      <c r="W67" s="47"/>
      <c r="X67" s="52"/>
      <c r="Y67" s="49"/>
      <c r="Z67" s="45" t="n">
        <v>0</v>
      </c>
      <c r="AA67" s="47"/>
      <c r="AB67" s="52"/>
      <c r="AC67" s="50"/>
      <c r="AD67" s="45" t="n">
        <v>0</v>
      </c>
      <c r="AH67" s="51" t="n">
        <f aca="false">+P67</f>
        <v>0</v>
      </c>
    </row>
    <row r="68" customFormat="false" ht="13.5" hidden="false" customHeight="true" outlineLevel="0" collapsed="false">
      <c r="A68" s="40" t="n">
        <v>2012</v>
      </c>
      <c r="B68" s="41" t="s">
        <v>58</v>
      </c>
      <c r="C68" s="35"/>
      <c r="D68" s="42" t="n">
        <v>8950.56</v>
      </c>
      <c r="G68" s="35"/>
      <c r="H68" s="42" t="n">
        <v>19908.42</v>
      </c>
      <c r="K68" s="35"/>
      <c r="L68" s="44" t="n">
        <v>62152</v>
      </c>
      <c r="P68" s="45" t="n">
        <v>65000</v>
      </c>
      <c r="T68" s="46" t="n">
        <f aca="false">+P68/L68*100</f>
        <v>104.582314326168</v>
      </c>
      <c r="V68" s="45" t="n">
        <v>16300</v>
      </c>
      <c r="W68" s="47"/>
      <c r="X68" s="52"/>
      <c r="Y68" s="49"/>
      <c r="Z68" s="45" t="n">
        <v>33000</v>
      </c>
      <c r="AA68" s="47"/>
      <c r="AB68" s="52"/>
      <c r="AC68" s="50"/>
      <c r="AD68" s="45" t="n">
        <v>49000</v>
      </c>
      <c r="AH68" s="51" t="n">
        <f aca="false">+P68</f>
        <v>65000</v>
      </c>
    </row>
    <row r="69" customFormat="false" ht="13.5" hidden="false" customHeight="true" outlineLevel="0" collapsed="false">
      <c r="A69" s="40" t="n">
        <v>2013</v>
      </c>
      <c r="B69" s="41" t="s">
        <v>59</v>
      </c>
      <c r="C69" s="35"/>
      <c r="D69" s="42" t="n">
        <v>74532.62</v>
      </c>
      <c r="G69" s="35"/>
      <c r="H69" s="42" t="n">
        <v>66361.4</v>
      </c>
      <c r="K69" s="35"/>
      <c r="L69" s="44" t="n">
        <v>79630</v>
      </c>
      <c r="P69" s="45" t="n">
        <v>82000</v>
      </c>
      <c r="T69" s="46" t="n">
        <f aca="false">+P69/L69*100</f>
        <v>102.976265226673</v>
      </c>
      <c r="V69" s="45" t="n">
        <v>21000</v>
      </c>
      <c r="W69" s="47"/>
      <c r="X69" s="52"/>
      <c r="Y69" s="49"/>
      <c r="Z69" s="45" t="n">
        <v>43000</v>
      </c>
      <c r="AA69" s="47"/>
      <c r="AB69" s="52"/>
      <c r="AC69" s="50"/>
      <c r="AD69" s="45" t="n">
        <v>61000</v>
      </c>
      <c r="AH69" s="51" t="n">
        <f aca="false">+P69</f>
        <v>82000</v>
      </c>
    </row>
    <row r="70" customFormat="false" ht="13.5" hidden="false" customHeight="true" outlineLevel="0" collapsed="false">
      <c r="A70" s="40" t="n">
        <v>2014</v>
      </c>
      <c r="B70" s="41" t="s">
        <v>60</v>
      </c>
      <c r="C70" s="35"/>
      <c r="D70" s="42" t="n">
        <v>11485.04</v>
      </c>
      <c r="G70" s="35"/>
      <c r="H70" s="42" t="n">
        <v>33180.7</v>
      </c>
      <c r="K70" s="35"/>
      <c r="L70" s="44" t="n">
        <v>6154</v>
      </c>
      <c r="P70" s="45" t="n">
        <v>9000</v>
      </c>
      <c r="T70" s="46" t="n">
        <f aca="false">+P70/L70*100</f>
        <v>146.246343841404</v>
      </c>
      <c r="V70" s="45" t="n">
        <v>2200</v>
      </c>
      <c r="W70" s="47"/>
      <c r="X70" s="52"/>
      <c r="Y70" s="49"/>
      <c r="Z70" s="45" t="n">
        <v>4500</v>
      </c>
      <c r="AA70" s="47"/>
      <c r="AB70" s="52"/>
      <c r="AC70" s="50"/>
      <c r="AD70" s="45" t="n">
        <v>6700</v>
      </c>
      <c r="AH70" s="51" t="n">
        <f aca="false">+P70</f>
        <v>9000</v>
      </c>
    </row>
    <row r="71" customFormat="false" ht="13.5" hidden="false" customHeight="true" outlineLevel="0" collapsed="false">
      <c r="A71" s="40" t="n">
        <v>2015</v>
      </c>
      <c r="B71" s="41" t="s">
        <v>61</v>
      </c>
      <c r="C71" s="35"/>
      <c r="D71" s="42" t="n">
        <v>144502.49</v>
      </c>
      <c r="G71" s="35"/>
      <c r="H71" s="42" t="n">
        <v>106178.25</v>
      </c>
      <c r="K71" s="35"/>
      <c r="L71" s="44" t="n">
        <v>45309</v>
      </c>
      <c r="P71" s="45" t="n">
        <v>170000</v>
      </c>
      <c r="T71" s="46" t="n">
        <f aca="false">+P71/L71*100</f>
        <v>375.201394866362</v>
      </c>
      <c r="V71" s="45" t="n">
        <v>43000</v>
      </c>
      <c r="W71" s="47"/>
      <c r="X71" s="52"/>
      <c r="Y71" s="49"/>
      <c r="Z71" s="45" t="n">
        <v>88000</v>
      </c>
      <c r="AA71" s="47"/>
      <c r="AB71" s="52"/>
      <c r="AC71" s="50"/>
      <c r="AD71" s="45" t="n">
        <v>130000</v>
      </c>
      <c r="AH71" s="51" t="n">
        <f aca="false">+P71</f>
        <v>170000</v>
      </c>
    </row>
    <row r="72" customFormat="false" ht="13.5" hidden="false" customHeight="true" outlineLevel="0" collapsed="false">
      <c r="A72" s="40" t="n">
        <v>2016</v>
      </c>
      <c r="B72" s="41" t="s">
        <v>62</v>
      </c>
      <c r="C72" s="35"/>
      <c r="D72" s="42" t="n">
        <v>20507.66</v>
      </c>
      <c r="G72" s="35"/>
      <c r="H72" s="42" t="n">
        <v>26544.56</v>
      </c>
      <c r="K72" s="35"/>
      <c r="L72" s="44" t="n">
        <v>14578</v>
      </c>
      <c r="P72" s="45" t="n">
        <v>17000</v>
      </c>
      <c r="T72" s="46" t="n">
        <f aca="false">+P72/L72*100</f>
        <v>116.614076004939</v>
      </c>
      <c r="V72" s="45" t="n">
        <v>4300</v>
      </c>
      <c r="W72" s="47"/>
      <c r="X72" s="52"/>
      <c r="Y72" s="49"/>
      <c r="Z72" s="45" t="n">
        <v>8000</v>
      </c>
      <c r="AA72" s="47"/>
      <c r="AB72" s="52"/>
      <c r="AC72" s="50"/>
      <c r="AD72" s="45" t="n">
        <v>12800</v>
      </c>
      <c r="AH72" s="51" t="n">
        <f aca="false">+P72</f>
        <v>17000</v>
      </c>
    </row>
    <row r="73" customFormat="false" ht="13.5" hidden="false" customHeight="true" outlineLevel="0" collapsed="false">
      <c r="A73" s="40" t="n">
        <v>2017</v>
      </c>
      <c r="B73" s="41" t="s">
        <v>63</v>
      </c>
      <c r="C73" s="35"/>
      <c r="D73" s="42" t="n">
        <v>12202.54</v>
      </c>
      <c r="G73" s="35"/>
      <c r="H73" s="42" t="n">
        <v>39816.84</v>
      </c>
      <c r="K73" s="35"/>
      <c r="L73" s="44" t="n">
        <v>16595</v>
      </c>
      <c r="P73" s="45" t="n">
        <v>18000</v>
      </c>
      <c r="T73" s="46" t="n">
        <f aca="false">+P73/L73*100</f>
        <v>108.466405543839</v>
      </c>
      <c r="V73" s="45" t="n">
        <v>4500</v>
      </c>
      <c r="W73" s="47"/>
      <c r="X73" s="52"/>
      <c r="Y73" s="49"/>
      <c r="Z73" s="45" t="n">
        <v>9000</v>
      </c>
      <c r="AA73" s="47"/>
      <c r="AB73" s="52"/>
      <c r="AC73" s="50"/>
      <c r="AD73" s="45" t="n">
        <v>13500</v>
      </c>
      <c r="AH73" s="51" t="n">
        <f aca="false">+P73</f>
        <v>18000</v>
      </c>
    </row>
    <row r="74" customFormat="false" ht="13.5" hidden="false" customHeight="true" outlineLevel="0" collapsed="false">
      <c r="A74" s="40" t="n">
        <v>2018</v>
      </c>
      <c r="B74" s="41" t="s">
        <v>64</v>
      </c>
      <c r="C74" s="35"/>
      <c r="D74" s="42" t="n">
        <v>122749.62</v>
      </c>
      <c r="G74" s="35"/>
      <c r="H74" s="42" t="n">
        <v>132722.81</v>
      </c>
      <c r="K74" s="35"/>
      <c r="L74" s="44" t="n">
        <v>96877</v>
      </c>
      <c r="P74" s="45" t="n">
        <v>130000</v>
      </c>
      <c r="T74" s="46" t="n">
        <f aca="false">+P74/L74*100</f>
        <v>134.190777996841</v>
      </c>
      <c r="V74" s="45" t="n">
        <v>33000</v>
      </c>
      <c r="W74" s="47"/>
      <c r="X74" s="52"/>
      <c r="Y74" s="49"/>
      <c r="Z74" s="45" t="n">
        <v>68000</v>
      </c>
      <c r="AA74" s="47"/>
      <c r="AB74" s="52"/>
      <c r="AC74" s="50"/>
      <c r="AD74" s="45" t="n">
        <v>100000</v>
      </c>
      <c r="AH74" s="51" t="n">
        <f aca="false">+P74</f>
        <v>130000</v>
      </c>
    </row>
    <row r="75" customFormat="false" ht="13.5" hidden="false" customHeight="true" outlineLevel="0" collapsed="false">
      <c r="A75" s="40" t="n">
        <v>2019</v>
      </c>
      <c r="B75" s="41" t="s">
        <v>65</v>
      </c>
      <c r="C75" s="35"/>
      <c r="D75" s="42" t="n">
        <v>28362.07</v>
      </c>
      <c r="G75" s="35"/>
      <c r="H75" s="42" t="n">
        <v>39816.84</v>
      </c>
      <c r="K75" s="35"/>
      <c r="L75" s="44" t="n">
        <v>23497</v>
      </c>
      <c r="P75" s="45" t="n">
        <v>30000</v>
      </c>
      <c r="T75" s="46" t="n">
        <f aca="false">+P75/L75*100</f>
        <v>127.675873515768</v>
      </c>
      <c r="V75" s="45" t="n">
        <v>7000</v>
      </c>
      <c r="W75" s="47"/>
      <c r="X75" s="52"/>
      <c r="Y75" s="49"/>
      <c r="Z75" s="45" t="n">
        <v>14500</v>
      </c>
      <c r="AA75" s="47"/>
      <c r="AB75" s="52"/>
      <c r="AC75" s="50"/>
      <c r="AD75" s="45" t="n">
        <v>20000</v>
      </c>
      <c r="AH75" s="51" t="n">
        <f aca="false">+P75</f>
        <v>30000</v>
      </c>
    </row>
    <row r="76" customFormat="false" ht="13.5" hidden="false" customHeight="true" outlineLevel="0" collapsed="false">
      <c r="A76" s="40" t="n">
        <v>2020</v>
      </c>
      <c r="B76" s="41" t="s">
        <v>66</v>
      </c>
      <c r="C76" s="35"/>
      <c r="D76" s="42" t="n">
        <v>63572.63</v>
      </c>
      <c r="G76" s="35"/>
      <c r="H76" s="42" t="n">
        <v>106178.25</v>
      </c>
      <c r="K76" s="35"/>
      <c r="L76" s="44" t="n">
        <v>75914</v>
      </c>
      <c r="P76" s="45" t="n">
        <v>90000</v>
      </c>
      <c r="T76" s="46" t="n">
        <f aca="false">+P76/L76*100</f>
        <v>118.555207208157</v>
      </c>
      <c r="V76" s="45" t="n">
        <v>21000</v>
      </c>
      <c r="W76" s="47"/>
      <c r="X76" s="52"/>
      <c r="Y76" s="49"/>
      <c r="Z76" s="45" t="n">
        <v>42000</v>
      </c>
      <c r="AA76" s="47"/>
      <c r="AB76" s="52"/>
      <c r="AC76" s="50"/>
      <c r="AD76" s="45" t="n">
        <v>62000</v>
      </c>
      <c r="AH76" s="51" t="n">
        <f aca="false">+P76</f>
        <v>90000</v>
      </c>
    </row>
    <row r="77" customFormat="false" ht="13.5" hidden="false" customHeight="true" outlineLevel="0" collapsed="false">
      <c r="A77" s="27"/>
      <c r="B77" s="41"/>
      <c r="C77" s="35"/>
      <c r="D77" s="42"/>
      <c r="F77" s="30"/>
      <c r="G77" s="35"/>
      <c r="H77" s="42"/>
      <c r="J77" s="30"/>
      <c r="K77" s="35"/>
      <c r="L77" s="42"/>
      <c r="N77" s="30"/>
      <c r="P77" s="51"/>
      <c r="R77" s="30"/>
      <c r="T77" s="46"/>
      <c r="V77" s="51"/>
      <c r="X77" s="30"/>
      <c r="Z77" s="51"/>
      <c r="AB77" s="30"/>
      <c r="AD77" s="51"/>
      <c r="AF77" s="30"/>
      <c r="AH77" s="51"/>
      <c r="AJ77" s="30"/>
    </row>
    <row r="78" customFormat="false" ht="13.5" hidden="false" customHeight="true" outlineLevel="0" collapsed="false">
      <c r="A78" s="33" t="n">
        <v>203</v>
      </c>
      <c r="B78" s="34" t="s">
        <v>67</v>
      </c>
      <c r="C78" s="35"/>
      <c r="D78" s="36" t="n">
        <f aca="false">SUM(D79:D83)</f>
        <v>2113078.77</v>
      </c>
      <c r="F78" s="37" t="n">
        <f aca="false">+D78/D54</f>
        <v>0.409682467693268</v>
      </c>
      <c r="G78" s="35"/>
      <c r="H78" s="36" t="n">
        <f aca="false">SUM(H79:H83)</f>
        <v>2229743.18</v>
      </c>
      <c r="J78" s="37" t="n">
        <f aca="false">+H78/H54</f>
        <v>0.393783297097771</v>
      </c>
      <c r="K78" s="35"/>
      <c r="L78" s="36" t="n">
        <f aca="false">SUM(L79:L83)</f>
        <v>2477469</v>
      </c>
      <c r="N78" s="37" t="n">
        <f aca="false">+L78/L54</f>
        <v>0.429424072280732</v>
      </c>
      <c r="P78" s="38" t="n">
        <f aca="false">SUM(P79:P83)</f>
        <v>2746650</v>
      </c>
      <c r="R78" s="37" t="n">
        <f aca="false">+P78/P54</f>
        <v>0.449390129173177</v>
      </c>
      <c r="T78" s="39" t="n">
        <f aca="false">+P78/L78*100</f>
        <v>110.865161178606</v>
      </c>
      <c r="U78" s="5"/>
      <c r="V78" s="38" t="n">
        <f aca="false">SUM(V79:V83)</f>
        <v>683500</v>
      </c>
      <c r="X78" s="37" t="n">
        <f aca="false">+V78/V54</f>
        <v>0.451089610749594</v>
      </c>
      <c r="Z78" s="38" t="n">
        <f aca="false">SUM(Z79:Z83)</f>
        <v>1339000</v>
      </c>
      <c r="AB78" s="37" t="n">
        <f aca="false">+Z78/Z54</f>
        <v>0.443201376936317</v>
      </c>
      <c r="AD78" s="38" t="n">
        <f aca="false">SUM(AD79:AD83)</f>
        <v>2006000</v>
      </c>
      <c r="AF78" s="37" t="n">
        <f aca="false">+AD78/AD54</f>
        <v>0.442887200648214</v>
      </c>
      <c r="AH78" s="38" t="n">
        <f aca="false">SUM(AH79:AH83)</f>
        <v>2746650</v>
      </c>
      <c r="AJ78" s="37" t="n">
        <f aca="false">+AH78/AH54</f>
        <v>0.449390129173177</v>
      </c>
    </row>
    <row r="79" customFormat="false" ht="13.5" hidden="false" customHeight="true" outlineLevel="0" collapsed="false">
      <c r="A79" s="40" t="n">
        <v>2030</v>
      </c>
      <c r="B79" s="41" t="s">
        <v>68</v>
      </c>
      <c r="C79" s="35"/>
      <c r="D79" s="42" t="n">
        <v>1173846.44</v>
      </c>
      <c r="F79" s="43"/>
      <c r="G79" s="35"/>
      <c r="H79" s="42" t="n">
        <v>1260866.68</v>
      </c>
      <c r="J79" s="43"/>
      <c r="K79" s="35"/>
      <c r="L79" s="44" t="n">
        <v>1342566</v>
      </c>
      <c r="N79" s="43"/>
      <c r="P79" s="45" t="n">
        <v>1508000</v>
      </c>
      <c r="R79" s="43"/>
      <c r="T79" s="46" t="n">
        <f aca="false">+P79/L79*100</f>
        <v>112.322224754686</v>
      </c>
      <c r="V79" s="45" t="n">
        <v>375000</v>
      </c>
      <c r="W79" s="47"/>
      <c r="X79" s="48"/>
      <c r="Y79" s="49"/>
      <c r="Z79" s="45" t="n">
        <v>753000</v>
      </c>
      <c r="AA79" s="47"/>
      <c r="AB79" s="48"/>
      <c r="AC79" s="50"/>
      <c r="AD79" s="45" t="n">
        <v>1110000</v>
      </c>
      <c r="AF79" s="43"/>
      <c r="AH79" s="51" t="n">
        <f aca="false">+P79</f>
        <v>1508000</v>
      </c>
      <c r="AJ79" s="43"/>
    </row>
    <row r="80" customFormat="false" ht="13.5" hidden="false" customHeight="true" outlineLevel="0" collapsed="false">
      <c r="A80" s="40" t="n">
        <v>2031</v>
      </c>
      <c r="B80" s="41" t="s">
        <v>69</v>
      </c>
      <c r="C80" s="35"/>
      <c r="D80" s="42" t="n">
        <v>407871.79</v>
      </c>
      <c r="G80" s="35"/>
      <c r="H80" s="42" t="n">
        <v>411440.71</v>
      </c>
      <c r="K80" s="35"/>
      <c r="L80" s="44" t="n">
        <v>500003</v>
      </c>
      <c r="P80" s="45" t="n">
        <v>533000</v>
      </c>
      <c r="T80" s="46" t="n">
        <f aca="false">+P80/L80*100</f>
        <v>106.599360403838</v>
      </c>
      <c r="V80" s="45" t="n">
        <v>133200</v>
      </c>
      <c r="W80" s="47"/>
      <c r="X80" s="52"/>
      <c r="Y80" s="49"/>
      <c r="Z80" s="45" t="n">
        <v>237500</v>
      </c>
      <c r="AA80" s="47"/>
      <c r="AB80" s="52"/>
      <c r="AC80" s="50"/>
      <c r="AD80" s="45" t="n">
        <v>370000</v>
      </c>
      <c r="AH80" s="51" t="n">
        <f aca="false">+P80</f>
        <v>533000</v>
      </c>
    </row>
    <row r="81" customFormat="false" ht="13.5" hidden="false" customHeight="true" outlineLevel="0" collapsed="false">
      <c r="A81" s="40" t="n">
        <v>2032</v>
      </c>
      <c r="B81" s="41" t="s">
        <v>70</v>
      </c>
      <c r="C81" s="35"/>
      <c r="D81" s="42" t="n">
        <v>302517.75</v>
      </c>
      <c r="G81" s="35"/>
      <c r="H81" s="42" t="n">
        <v>331807.02</v>
      </c>
      <c r="K81" s="35"/>
      <c r="L81" s="44" t="n">
        <v>354209</v>
      </c>
      <c r="P81" s="45" t="n">
        <v>372000</v>
      </c>
      <c r="T81" s="46" t="n">
        <f aca="false">+P81/L81*100</f>
        <v>105.022740811216</v>
      </c>
      <c r="V81" s="45" t="n">
        <v>92800</v>
      </c>
      <c r="W81" s="47"/>
      <c r="X81" s="52"/>
      <c r="Y81" s="49"/>
      <c r="Z81" s="45" t="n">
        <v>185500</v>
      </c>
      <c r="AA81" s="47"/>
      <c r="AB81" s="52"/>
      <c r="AC81" s="50"/>
      <c r="AD81" s="45" t="n">
        <v>279000</v>
      </c>
      <c r="AH81" s="51" t="n">
        <f aca="false">+P81</f>
        <v>372000</v>
      </c>
    </row>
    <row r="82" customFormat="false" ht="13.5" hidden="false" customHeight="true" outlineLevel="0" collapsed="false">
      <c r="A82" s="40" t="n">
        <v>2033</v>
      </c>
      <c r="B82" s="41" t="s">
        <v>71</v>
      </c>
      <c r="C82" s="35"/>
      <c r="D82" s="42" t="n">
        <v>44246.07</v>
      </c>
      <c r="G82" s="35"/>
      <c r="H82" s="42" t="n">
        <v>59725.26</v>
      </c>
      <c r="K82" s="35"/>
      <c r="L82" s="44" t="n">
        <v>63629</v>
      </c>
      <c r="P82" s="45" t="n">
        <v>81500</v>
      </c>
      <c r="T82" s="46" t="n">
        <f aca="false">+P82/L82*100</f>
        <v>128.086249980355</v>
      </c>
      <c r="V82" s="45" t="n">
        <v>19500</v>
      </c>
      <c r="W82" s="47"/>
      <c r="X82" s="52"/>
      <c r="Y82" s="49"/>
      <c r="Z82" s="45" t="n">
        <v>39000</v>
      </c>
      <c r="AA82" s="47"/>
      <c r="AB82" s="52"/>
      <c r="AC82" s="50"/>
      <c r="AD82" s="45" t="n">
        <v>58000</v>
      </c>
      <c r="AH82" s="51" t="n">
        <f aca="false">+P82</f>
        <v>81500</v>
      </c>
    </row>
    <row r="83" customFormat="false" ht="13.5" hidden="false" customHeight="true" outlineLevel="0" collapsed="false">
      <c r="A83" s="40" t="n">
        <v>2034</v>
      </c>
      <c r="B83" s="41" t="s">
        <v>72</v>
      </c>
      <c r="C83" s="35"/>
      <c r="D83" s="42" t="n">
        <v>184596.72</v>
      </c>
      <c r="G83" s="35"/>
      <c r="H83" s="42" t="n">
        <v>165903.51</v>
      </c>
      <c r="K83" s="35"/>
      <c r="L83" s="44" t="n">
        <v>217062</v>
      </c>
      <c r="P83" s="45" t="n">
        <v>252150</v>
      </c>
      <c r="T83" s="46" t="n">
        <f aca="false">+P83/L83*100</f>
        <v>116.164966691544</v>
      </c>
      <c r="V83" s="45" t="n">
        <v>63000</v>
      </c>
      <c r="W83" s="47"/>
      <c r="X83" s="52"/>
      <c r="Y83" s="49"/>
      <c r="Z83" s="45" t="n">
        <v>124000</v>
      </c>
      <c r="AA83" s="47"/>
      <c r="AB83" s="52"/>
      <c r="AC83" s="50"/>
      <c r="AD83" s="45" t="n">
        <v>189000</v>
      </c>
      <c r="AH83" s="51" t="n">
        <f aca="false">+P83</f>
        <v>252150</v>
      </c>
    </row>
    <row r="84" customFormat="false" ht="13.5" hidden="false" customHeight="true" outlineLevel="0" collapsed="false">
      <c r="A84" s="27"/>
      <c r="B84" s="41"/>
      <c r="C84" s="35"/>
      <c r="D84" s="42"/>
      <c r="F84" s="30"/>
      <c r="G84" s="35"/>
      <c r="H84" s="42"/>
      <c r="J84" s="30"/>
      <c r="K84" s="35"/>
      <c r="L84" s="42"/>
      <c r="N84" s="30"/>
      <c r="P84" s="51"/>
      <c r="R84" s="30"/>
      <c r="T84" s="46"/>
      <c r="V84" s="51"/>
      <c r="X84" s="30"/>
      <c r="Z84" s="51"/>
      <c r="AB84" s="30"/>
      <c r="AD84" s="51"/>
      <c r="AF84" s="30"/>
      <c r="AH84" s="51"/>
      <c r="AJ84" s="30"/>
    </row>
    <row r="85" customFormat="false" ht="13.5" hidden="false" customHeight="true" outlineLevel="0" collapsed="false">
      <c r="A85" s="33" t="n">
        <v>204</v>
      </c>
      <c r="B85" s="34" t="s">
        <v>73</v>
      </c>
      <c r="C85" s="35"/>
      <c r="D85" s="36" t="n">
        <f aca="false">SUM(D86:D89)</f>
        <v>1612053.23</v>
      </c>
      <c r="F85" s="37" t="n">
        <f aca="false">+D85/D54</f>
        <v>0.312543931014603</v>
      </c>
      <c r="G85" s="35"/>
      <c r="H85" s="36" t="n">
        <f aca="false">SUM(H86:H89)</f>
        <v>1581413.36</v>
      </c>
      <c r="J85" s="37" t="n">
        <f aca="false">+H85/H54</f>
        <v>0.279285153806487</v>
      </c>
      <c r="K85" s="35"/>
      <c r="L85" s="42" t="n">
        <f aca="false">SUM(L86:L89)</f>
        <v>1608688</v>
      </c>
      <c r="N85" s="37" t="n">
        <f aca="false">+L85/L54</f>
        <v>0.278836728931481</v>
      </c>
      <c r="P85" s="51" t="n">
        <f aca="false">SUM(P86:P89)</f>
        <v>1465000</v>
      </c>
      <c r="R85" s="77" t="n">
        <f aca="false">+P85/P54</f>
        <v>0.239694369227497</v>
      </c>
      <c r="T85" s="46" t="n">
        <f aca="false">+P85/L85*100</f>
        <v>91.0680007558955</v>
      </c>
      <c r="U85" s="5"/>
      <c r="V85" s="51" t="n">
        <f aca="false">SUM(V86:V89)</f>
        <v>363000</v>
      </c>
      <c r="X85" s="77" t="n">
        <f aca="false">+V85/V54</f>
        <v>0.239569171473449</v>
      </c>
      <c r="Z85" s="51" t="n">
        <f aca="false">SUM(Z86:Z89)</f>
        <v>732300</v>
      </c>
      <c r="AB85" s="77" t="n">
        <f aca="false">+Z85/Z54</f>
        <v>0.242387130941348</v>
      </c>
      <c r="AD85" s="51" t="n">
        <f aca="false">SUM(AD86:AD89)</f>
        <v>1064200</v>
      </c>
      <c r="AF85" s="37" t="n">
        <f aca="false">+AD85/AD54</f>
        <v>0.234955413225239</v>
      </c>
      <c r="AH85" s="38" t="n">
        <f aca="false">SUM(AH86:AH89)</f>
        <v>1465000</v>
      </c>
      <c r="AJ85" s="37" t="n">
        <f aca="false">+AH85/AH54</f>
        <v>0.239694369227497</v>
      </c>
    </row>
    <row r="86" customFormat="false" ht="13.5" hidden="false" customHeight="true" outlineLevel="0" collapsed="false">
      <c r="A86" s="40" t="n">
        <v>2040</v>
      </c>
      <c r="B86" s="41" t="s">
        <v>74</v>
      </c>
      <c r="C86" s="35"/>
      <c r="D86" s="42" t="n">
        <v>76366.05</v>
      </c>
      <c r="F86" s="43"/>
      <c r="G86" s="35"/>
      <c r="H86" s="42" t="n">
        <v>79633.69</v>
      </c>
      <c r="J86" s="43"/>
      <c r="K86" s="35"/>
      <c r="L86" s="44" t="n">
        <f aca="false">34000+41676</f>
        <v>75676</v>
      </c>
      <c r="N86" s="43"/>
      <c r="P86" s="45" t="n">
        <v>42000</v>
      </c>
      <c r="R86" s="43"/>
      <c r="T86" s="46" t="n">
        <f aca="false">+P86/L86*100</f>
        <v>55.4997621438765</v>
      </c>
      <c r="V86" s="45" t="n">
        <v>10800</v>
      </c>
      <c r="W86" s="47"/>
      <c r="X86" s="48"/>
      <c r="Y86" s="49"/>
      <c r="Z86" s="45" t="n">
        <v>22000</v>
      </c>
      <c r="AA86" s="47"/>
      <c r="AB86" s="48"/>
      <c r="AC86" s="50"/>
      <c r="AD86" s="45" t="n">
        <v>32000</v>
      </c>
      <c r="AF86" s="43"/>
      <c r="AH86" s="51" t="n">
        <f aca="false">+P86</f>
        <v>42000</v>
      </c>
      <c r="AJ86" s="43"/>
    </row>
    <row r="87" customFormat="false" ht="13.5" hidden="false" customHeight="true" outlineLevel="0" collapsed="false">
      <c r="A87" s="40" t="n">
        <v>2041</v>
      </c>
      <c r="B87" s="41" t="s">
        <v>75</v>
      </c>
      <c r="C87" s="35"/>
      <c r="D87" s="42" t="n">
        <v>22658.97</v>
      </c>
      <c r="G87" s="35"/>
      <c r="H87" s="42" t="n">
        <v>59725.26</v>
      </c>
      <c r="K87" s="35"/>
      <c r="L87" s="44" t="n">
        <v>22260</v>
      </c>
      <c r="P87" s="45" t="n">
        <v>22000</v>
      </c>
      <c r="T87" s="46" t="n">
        <f aca="false">+P87/L87*100</f>
        <v>98.8319856244385</v>
      </c>
      <c r="V87" s="45" t="n">
        <v>5200</v>
      </c>
      <c r="W87" s="47"/>
      <c r="X87" s="52"/>
      <c r="Y87" s="49"/>
      <c r="Z87" s="45" t="n">
        <v>11000</v>
      </c>
      <c r="AA87" s="47"/>
      <c r="AB87" s="52"/>
      <c r="AC87" s="50"/>
      <c r="AD87" s="45" t="n">
        <v>16000</v>
      </c>
      <c r="AH87" s="51" t="n">
        <f aca="false">+P87</f>
        <v>22000</v>
      </c>
    </row>
    <row r="88" customFormat="false" ht="13.5" hidden="false" customHeight="true" outlineLevel="0" collapsed="false">
      <c r="A88" s="40" t="n">
        <v>2042</v>
      </c>
      <c r="B88" s="41" t="s">
        <v>76</v>
      </c>
      <c r="C88" s="35"/>
      <c r="D88" s="42" t="n">
        <v>1493558.17</v>
      </c>
      <c r="G88" s="35"/>
      <c r="H88" s="42" t="n">
        <v>1415509.85</v>
      </c>
      <c r="K88" s="35"/>
      <c r="L88" s="44" t="n">
        <v>1502832</v>
      </c>
      <c r="P88" s="45" t="n">
        <v>1393000</v>
      </c>
      <c r="T88" s="46" t="n">
        <f aca="false">+P88/L88*100</f>
        <v>92.6916648035176</v>
      </c>
      <c r="V88" s="45" t="n">
        <v>345000</v>
      </c>
      <c r="W88" s="47"/>
      <c r="X88" s="52"/>
      <c r="Y88" s="49"/>
      <c r="Z88" s="45" t="n">
        <v>695000</v>
      </c>
      <c r="AA88" s="47"/>
      <c r="AB88" s="52"/>
      <c r="AC88" s="50"/>
      <c r="AD88" s="45" t="n">
        <v>1010000</v>
      </c>
      <c r="AH88" s="51" t="n">
        <f aca="false">+P88</f>
        <v>1393000</v>
      </c>
    </row>
    <row r="89" customFormat="false" ht="13.5" hidden="false" customHeight="true" outlineLevel="0" collapsed="false">
      <c r="A89" s="40" t="n">
        <v>2043</v>
      </c>
      <c r="B89" s="41" t="s">
        <v>77</v>
      </c>
      <c r="C89" s="35"/>
      <c r="D89" s="42" t="n">
        <v>19470.04</v>
      </c>
      <c r="G89" s="35"/>
      <c r="H89" s="42" t="n">
        <v>26544.56</v>
      </c>
      <c r="K89" s="35"/>
      <c r="L89" s="44" t="n">
        <v>7920</v>
      </c>
      <c r="P89" s="45" t="n">
        <v>8000</v>
      </c>
      <c r="T89" s="46" t="n">
        <f aca="false">+P89/L89*100</f>
        <v>101.010101010101</v>
      </c>
      <c r="V89" s="45" t="n">
        <v>2000</v>
      </c>
      <c r="W89" s="47"/>
      <c r="X89" s="52"/>
      <c r="Y89" s="49"/>
      <c r="Z89" s="45" t="n">
        <v>4300</v>
      </c>
      <c r="AA89" s="47"/>
      <c r="AB89" s="52"/>
      <c r="AC89" s="50"/>
      <c r="AD89" s="45" t="n">
        <v>6200</v>
      </c>
      <c r="AH89" s="51" t="n">
        <f aca="false">+P89</f>
        <v>8000</v>
      </c>
    </row>
    <row r="90" customFormat="false" ht="13.5" hidden="false" customHeight="true" outlineLevel="0" collapsed="false">
      <c r="A90" s="27"/>
      <c r="B90" s="41"/>
      <c r="C90" s="35"/>
      <c r="D90" s="42"/>
      <c r="F90" s="30"/>
      <c r="G90" s="35"/>
      <c r="H90" s="42"/>
      <c r="J90" s="30"/>
      <c r="K90" s="35"/>
      <c r="L90" s="42"/>
      <c r="N90" s="30"/>
      <c r="P90" s="51"/>
      <c r="R90" s="30"/>
      <c r="T90" s="46"/>
      <c r="V90" s="51"/>
      <c r="X90" s="30"/>
      <c r="Z90" s="51"/>
      <c r="AB90" s="30"/>
      <c r="AD90" s="51"/>
      <c r="AF90" s="30"/>
      <c r="AH90" s="51"/>
      <c r="AJ90" s="30"/>
    </row>
    <row r="91" customFormat="false" ht="13.5" hidden="false" customHeight="true" outlineLevel="0" collapsed="false">
      <c r="A91" s="33" t="n">
        <v>205</v>
      </c>
      <c r="B91" s="34" t="s">
        <v>78</v>
      </c>
      <c r="C91" s="35"/>
      <c r="D91" s="36" t="n">
        <f aca="false">SUM(D92:D97)</f>
        <v>93178.58</v>
      </c>
      <c r="F91" s="37" t="n">
        <f aca="false">+D91/D54</f>
        <v>0.0180654082244906</v>
      </c>
      <c r="G91" s="35"/>
      <c r="H91" s="36" t="n">
        <f aca="false">SUM(H92:H97)</f>
        <v>31017.32</v>
      </c>
      <c r="J91" s="37" t="n">
        <f aca="false">+H91/H54</f>
        <v>0.00547780688210767</v>
      </c>
      <c r="K91" s="35"/>
      <c r="L91" s="36" t="n">
        <f aca="false">SUM(L92:L97)</f>
        <v>127023</v>
      </c>
      <c r="N91" s="37" t="n">
        <f aca="false">+L91/L54</f>
        <v>0.0220171206716675</v>
      </c>
      <c r="P91" s="38" t="n">
        <f aca="false">SUM(P92:P97)</f>
        <v>50300</v>
      </c>
      <c r="R91" s="37" t="n">
        <f aca="false">+P91/P54</f>
        <v>0.00822977936665058</v>
      </c>
      <c r="T91" s="39" t="n">
        <f aca="false">+P91/L91*100</f>
        <v>39.5991277170276</v>
      </c>
      <c r="U91" s="5"/>
      <c r="V91" s="38" t="n">
        <f aca="false">SUM(V92:V97)</f>
        <v>12320</v>
      </c>
      <c r="X91" s="37" t="n">
        <f aca="false">+V91/V54</f>
        <v>0.00813083248637162</v>
      </c>
      <c r="Z91" s="38" t="n">
        <f aca="false">SUM(Z92:Z97)</f>
        <v>25000</v>
      </c>
      <c r="AB91" s="37" t="n">
        <f aca="false">+Z91/Z54</f>
        <v>0.00827485767244803</v>
      </c>
      <c r="AD91" s="38" t="n">
        <f aca="false">SUM(AD92:AD97)</f>
        <v>36670</v>
      </c>
      <c r="AF91" s="37" t="n">
        <f aca="false">+AD91/AD54</f>
        <v>0.00809604867785145</v>
      </c>
      <c r="AH91" s="38" t="n">
        <f aca="false">SUM(AH92:AH97)</f>
        <v>50300</v>
      </c>
      <c r="AJ91" s="37" t="n">
        <f aca="false">+AH91/AH54</f>
        <v>0.00822977936665058</v>
      </c>
    </row>
    <row r="92" customFormat="false" ht="13.5" hidden="false" customHeight="true" outlineLevel="0" collapsed="false">
      <c r="A92" s="40" t="n">
        <v>2050</v>
      </c>
      <c r="B92" s="41" t="s">
        <v>79</v>
      </c>
      <c r="C92" s="35"/>
      <c r="D92" s="42" t="n">
        <v>10255.76</v>
      </c>
      <c r="F92" s="43"/>
      <c r="G92" s="35"/>
      <c r="H92" s="42" t="n">
        <v>7963.37</v>
      </c>
      <c r="J92" s="43"/>
      <c r="K92" s="35"/>
      <c r="L92" s="44" t="n">
        <v>3281</v>
      </c>
      <c r="N92" s="43"/>
      <c r="P92" s="45" t="n">
        <v>5000</v>
      </c>
      <c r="R92" s="43"/>
      <c r="T92" s="46" t="n">
        <f aca="false">+P92/L92*100</f>
        <v>152.392563242914</v>
      </c>
      <c r="V92" s="45" t="n">
        <v>1250</v>
      </c>
      <c r="W92" s="47"/>
      <c r="X92" s="48"/>
      <c r="Y92" s="49"/>
      <c r="Z92" s="45" t="n">
        <v>2600</v>
      </c>
      <c r="AA92" s="47"/>
      <c r="AB92" s="48"/>
      <c r="AC92" s="50"/>
      <c r="AD92" s="45" t="n">
        <v>3800</v>
      </c>
      <c r="AF92" s="43"/>
      <c r="AH92" s="51" t="n">
        <f aca="false">+P92</f>
        <v>5000</v>
      </c>
      <c r="AJ92" s="43"/>
    </row>
    <row r="93" customFormat="false" ht="13.5" hidden="false" customHeight="true" outlineLevel="0" collapsed="false">
      <c r="A93" s="40" t="n">
        <v>2051</v>
      </c>
      <c r="B93" s="41" t="s">
        <v>80</v>
      </c>
      <c r="C93" s="35"/>
      <c r="D93" s="42" t="n">
        <v>1179.11</v>
      </c>
      <c r="G93" s="35"/>
      <c r="H93" s="42" t="n">
        <v>1327.23</v>
      </c>
      <c r="K93" s="35"/>
      <c r="L93" s="44" t="n">
        <v>2832</v>
      </c>
      <c r="P93" s="45" t="n">
        <v>3000</v>
      </c>
      <c r="T93" s="46" t="n">
        <f aca="false">+P93/L93*100</f>
        <v>105.932203389831</v>
      </c>
      <c r="V93" s="45" t="n">
        <v>700</v>
      </c>
      <c r="W93" s="47"/>
      <c r="X93" s="52"/>
      <c r="Y93" s="49"/>
      <c r="Z93" s="45" t="n">
        <v>1450</v>
      </c>
      <c r="AA93" s="47"/>
      <c r="AB93" s="52"/>
      <c r="AC93" s="50"/>
      <c r="AD93" s="45" t="n">
        <v>2150</v>
      </c>
      <c r="AH93" s="51" t="n">
        <f aca="false">+P93</f>
        <v>3000</v>
      </c>
    </row>
    <row r="94" customFormat="false" ht="13.5" hidden="false" customHeight="true" outlineLevel="0" collapsed="false">
      <c r="A94" s="40" t="n">
        <v>2052</v>
      </c>
      <c r="B94" s="41" t="s">
        <v>81</v>
      </c>
      <c r="C94" s="35"/>
      <c r="D94" s="42" t="n">
        <v>66440.24</v>
      </c>
      <c r="G94" s="35"/>
      <c r="H94" s="42" t="n">
        <v>6636.14</v>
      </c>
      <c r="K94" s="35"/>
      <c r="L94" s="44" t="n">
        <v>66440</v>
      </c>
      <c r="P94" s="45" t="n">
        <v>0</v>
      </c>
      <c r="T94" s="46" t="n">
        <f aca="false">+P94/L94*100</f>
        <v>0</v>
      </c>
      <c r="V94" s="45" t="n">
        <v>0</v>
      </c>
      <c r="W94" s="47"/>
      <c r="X94" s="52"/>
      <c r="Y94" s="49"/>
      <c r="Z94" s="45" t="n">
        <v>0</v>
      </c>
      <c r="AA94" s="47"/>
      <c r="AB94" s="52"/>
      <c r="AC94" s="50"/>
      <c r="AD94" s="45" t="n">
        <v>0</v>
      </c>
      <c r="AH94" s="51" t="n">
        <f aca="false">+P94</f>
        <v>0</v>
      </c>
    </row>
    <row r="95" customFormat="false" ht="13.5" hidden="false" customHeight="true" outlineLevel="0" collapsed="false">
      <c r="A95" s="40" t="n">
        <v>2053</v>
      </c>
      <c r="B95" s="41" t="s">
        <v>82</v>
      </c>
      <c r="C95" s="35"/>
      <c r="D95" s="42" t="n">
        <v>11279.98</v>
      </c>
      <c r="G95" s="35"/>
      <c r="H95" s="42" t="n">
        <v>11772.51</v>
      </c>
      <c r="K95" s="35"/>
      <c r="L95" s="44" t="n">
        <v>11617</v>
      </c>
      <c r="P95" s="45" t="n">
        <v>12000</v>
      </c>
      <c r="T95" s="46" t="n">
        <f aca="false">+P95/L95*100</f>
        <v>103.296892485151</v>
      </c>
      <c r="V95" s="45" t="n">
        <v>2800</v>
      </c>
      <c r="W95" s="47"/>
      <c r="X95" s="52"/>
      <c r="Y95" s="49"/>
      <c r="Z95" s="45" t="n">
        <v>5800</v>
      </c>
      <c r="AA95" s="47"/>
      <c r="AB95" s="52"/>
      <c r="AC95" s="50"/>
      <c r="AD95" s="45" t="n">
        <v>8500</v>
      </c>
      <c r="AH95" s="51" t="n">
        <f aca="false">+P95</f>
        <v>12000</v>
      </c>
    </row>
    <row r="96" customFormat="false" ht="13.5" hidden="false" customHeight="true" outlineLevel="0" collapsed="false">
      <c r="A96" s="40" t="n">
        <v>2054</v>
      </c>
      <c r="B96" s="41" t="s">
        <v>83</v>
      </c>
      <c r="C96" s="35"/>
      <c r="D96" s="42" t="n">
        <v>2872.39</v>
      </c>
      <c r="G96" s="35"/>
      <c r="H96" s="42" t="n">
        <v>2654.46</v>
      </c>
      <c r="K96" s="35"/>
      <c r="L96" s="44" t="n">
        <v>42530</v>
      </c>
      <c r="P96" s="45" t="n">
        <v>30000</v>
      </c>
      <c r="T96" s="46" t="n">
        <f aca="false">+P96/L96*100</f>
        <v>70.5384434516812</v>
      </c>
      <c r="V96" s="45" t="n">
        <v>7500</v>
      </c>
      <c r="W96" s="47"/>
      <c r="X96" s="52"/>
      <c r="Y96" s="49"/>
      <c r="Z96" s="45" t="n">
        <v>15000</v>
      </c>
      <c r="AA96" s="47"/>
      <c r="AB96" s="52"/>
      <c r="AC96" s="50"/>
      <c r="AD96" s="45" t="n">
        <v>22000</v>
      </c>
      <c r="AH96" s="51" t="n">
        <f aca="false">+P96</f>
        <v>30000</v>
      </c>
    </row>
    <row r="97" customFormat="false" ht="13.5" hidden="false" customHeight="true" outlineLevel="0" collapsed="false">
      <c r="A97" s="40" t="n">
        <v>2055</v>
      </c>
      <c r="B97" s="41" t="s">
        <v>78</v>
      </c>
      <c r="C97" s="35"/>
      <c r="D97" s="42" t="n">
        <v>1151.1</v>
      </c>
      <c r="G97" s="35"/>
      <c r="H97" s="42" t="n">
        <v>663.61</v>
      </c>
      <c r="K97" s="35"/>
      <c r="L97" s="44" t="n">
        <v>323</v>
      </c>
      <c r="P97" s="45" t="n">
        <v>300</v>
      </c>
      <c r="T97" s="46" t="n">
        <f aca="false">+P97/L97*100</f>
        <v>92.8792569659443</v>
      </c>
      <c r="V97" s="45" t="n">
        <v>70</v>
      </c>
      <c r="W97" s="47"/>
      <c r="X97" s="52"/>
      <c r="Y97" s="49"/>
      <c r="Z97" s="45" t="n">
        <v>150</v>
      </c>
      <c r="AA97" s="47"/>
      <c r="AB97" s="52"/>
      <c r="AC97" s="50"/>
      <c r="AD97" s="45" t="n">
        <v>220</v>
      </c>
      <c r="AH97" s="51" t="n">
        <f aca="false">+P97</f>
        <v>300</v>
      </c>
    </row>
    <row r="98" customFormat="false" ht="13.5" hidden="false" customHeight="true" outlineLevel="0" collapsed="false">
      <c r="P98" s="55"/>
      <c r="V98" s="55"/>
      <c r="Z98" s="55"/>
      <c r="AD98" s="55"/>
      <c r="AH98" s="55"/>
    </row>
    <row r="99" customFormat="false" ht="13.5" hidden="false" customHeight="true" outlineLevel="0" collapsed="false">
      <c r="A99" s="21" t="n">
        <v>21</v>
      </c>
      <c r="B99" s="57" t="s">
        <v>84</v>
      </c>
      <c r="D99" s="23" t="n">
        <f aca="false">D101+D105</f>
        <v>49260.47</v>
      </c>
      <c r="F99" s="24" t="n">
        <f aca="false">+D99/D122</f>
        <v>0.00940330814234152</v>
      </c>
      <c r="H99" s="23" t="n">
        <f aca="false">H101+H105</f>
        <v>49771.05</v>
      </c>
      <c r="J99" s="24" t="n">
        <f aca="false">+H99/H122</f>
        <v>0.00864691632303689</v>
      </c>
      <c r="L99" s="23" t="n">
        <f aca="false">L101+L105</f>
        <v>67407</v>
      </c>
      <c r="N99" s="24" t="n">
        <f aca="false">+L99/L122</f>
        <v>0.0114865121624249</v>
      </c>
      <c r="P99" s="25" t="n">
        <f aca="false">+P101+P105</f>
        <v>50000</v>
      </c>
      <c r="R99" s="24" t="n">
        <f aca="false">+P99/P122</f>
        <v>0.00806718350422317</v>
      </c>
      <c r="T99" s="26" t="n">
        <f aca="false">+P99/L99*100</f>
        <v>74.1762724939546</v>
      </c>
      <c r="V99" s="25" t="n">
        <f aca="false">+V101+V105</f>
        <v>12200</v>
      </c>
      <c r="X99" s="24" t="n">
        <f aca="false">+V99/V122</f>
        <v>0.00794105394709436</v>
      </c>
      <c r="Z99" s="25" t="n">
        <f aca="false">+Z101+Z105</f>
        <v>25000</v>
      </c>
      <c r="AB99" s="24" t="n">
        <f aca="false">+Z99/Z122</f>
        <v>0.00815873637491025</v>
      </c>
      <c r="AD99" s="25" t="n">
        <f aca="false">+AD101+AD105</f>
        <v>36000</v>
      </c>
      <c r="AF99" s="24" t="n">
        <f aca="false">+AD99/AD122</f>
        <v>0.00783926032223715</v>
      </c>
      <c r="AH99" s="25" t="n">
        <f aca="false">+AH101+AH105</f>
        <v>50000</v>
      </c>
      <c r="AJ99" s="24" t="n">
        <f aca="false">+AH99/AH122</f>
        <v>0.00806718350422317</v>
      </c>
    </row>
    <row r="100" customFormat="false" ht="13.5" hidden="false" customHeight="true" outlineLevel="0" collapsed="false">
      <c r="A100" s="27"/>
      <c r="B100" s="74"/>
      <c r="C100" s="35"/>
      <c r="D100" s="29"/>
      <c r="F100" s="30"/>
      <c r="G100" s="35"/>
      <c r="H100" s="29"/>
      <c r="J100" s="30"/>
      <c r="K100" s="35"/>
      <c r="L100" s="29"/>
      <c r="N100" s="30"/>
      <c r="P100" s="31"/>
      <c r="R100" s="30"/>
      <c r="T100" s="32"/>
      <c r="V100" s="31"/>
      <c r="X100" s="30"/>
      <c r="Z100" s="31"/>
      <c r="AB100" s="30"/>
      <c r="AD100" s="31"/>
      <c r="AF100" s="30"/>
      <c r="AH100" s="31"/>
      <c r="AJ100" s="30"/>
    </row>
    <row r="101" customFormat="false" ht="13.5" hidden="false" customHeight="true" outlineLevel="0" collapsed="false">
      <c r="A101" s="33" t="n">
        <v>210</v>
      </c>
      <c r="B101" s="34" t="s">
        <v>85</v>
      </c>
      <c r="C101" s="35"/>
      <c r="D101" s="36" t="n">
        <f aca="false">+D102+D103</f>
        <v>45222.51</v>
      </c>
      <c r="F101" s="37" t="n">
        <f aca="false">+D101/D99</f>
        <v>0.91802839071572</v>
      </c>
      <c r="G101" s="35"/>
      <c r="H101" s="36" t="n">
        <f aca="false">+H102+H103</f>
        <v>49771.05</v>
      </c>
      <c r="J101" s="37" t="n">
        <f aca="false">+H101/H99</f>
        <v>1</v>
      </c>
      <c r="K101" s="35"/>
      <c r="L101" s="36" t="n">
        <f aca="false">+L102+L103</f>
        <v>67407</v>
      </c>
      <c r="N101" s="37" t="n">
        <f aca="false">+L101/L99</f>
        <v>1</v>
      </c>
      <c r="P101" s="38" t="n">
        <f aca="false">+P102+P103</f>
        <v>50000</v>
      </c>
      <c r="R101" s="37" t="n">
        <f aca="false">+P101/P99</f>
        <v>1</v>
      </c>
      <c r="T101" s="39" t="n">
        <f aca="false">+P101/L101*100</f>
        <v>74.1762724939546</v>
      </c>
      <c r="U101" s="5"/>
      <c r="V101" s="38" t="n">
        <f aca="false">+V102+V103</f>
        <v>12200</v>
      </c>
      <c r="X101" s="37" t="n">
        <f aca="false">+V101/V99</f>
        <v>1</v>
      </c>
      <c r="Z101" s="38" t="n">
        <f aca="false">+Z102+Z103</f>
        <v>25000</v>
      </c>
      <c r="AB101" s="37" t="n">
        <f aca="false">+Z101/Z99</f>
        <v>1</v>
      </c>
      <c r="AD101" s="38" t="n">
        <f aca="false">+AD102+AD103</f>
        <v>36000</v>
      </c>
      <c r="AF101" s="37" t="n">
        <f aca="false">+AD101/AD99</f>
        <v>1</v>
      </c>
      <c r="AH101" s="38" t="n">
        <f aca="false">+AH102+AH103</f>
        <v>50000</v>
      </c>
      <c r="AJ101" s="37" t="n">
        <f aca="false">+AH101/AH99</f>
        <v>1</v>
      </c>
    </row>
    <row r="102" customFormat="false" ht="13.5" hidden="false" customHeight="true" outlineLevel="0" collapsed="false">
      <c r="A102" s="40" t="n">
        <v>2100</v>
      </c>
      <c r="B102" s="41" t="s">
        <v>86</v>
      </c>
      <c r="C102" s="35"/>
      <c r="D102" s="42" t="n">
        <v>44731.97</v>
      </c>
      <c r="F102" s="43"/>
      <c r="G102" s="35"/>
      <c r="H102" s="42" t="n">
        <v>49771.05</v>
      </c>
      <c r="J102" s="43"/>
      <c r="K102" s="35"/>
      <c r="L102" s="44" t="n">
        <v>67403</v>
      </c>
      <c r="N102" s="43"/>
      <c r="P102" s="45" t="n">
        <v>50000</v>
      </c>
      <c r="R102" s="43"/>
      <c r="T102" s="46" t="n">
        <f aca="false">+P102/L102*100</f>
        <v>74.1806744506921</v>
      </c>
      <c r="V102" s="45" t="n">
        <v>12200</v>
      </c>
      <c r="W102" s="47"/>
      <c r="X102" s="48"/>
      <c r="Y102" s="49"/>
      <c r="Z102" s="45" t="n">
        <v>25000</v>
      </c>
      <c r="AA102" s="47"/>
      <c r="AB102" s="48"/>
      <c r="AC102" s="50"/>
      <c r="AD102" s="45" t="n">
        <v>36000</v>
      </c>
      <c r="AF102" s="43"/>
      <c r="AH102" s="51" t="n">
        <f aca="false">+P102</f>
        <v>50000</v>
      </c>
      <c r="AJ102" s="43"/>
    </row>
    <row r="103" customFormat="false" ht="13.5" hidden="false" customHeight="true" outlineLevel="0" collapsed="false">
      <c r="A103" s="40" t="n">
        <v>2101</v>
      </c>
      <c r="B103" s="41" t="s">
        <v>87</v>
      </c>
      <c r="C103" s="35"/>
      <c r="D103" s="42" t="n">
        <v>490.54</v>
      </c>
      <c r="G103" s="35"/>
      <c r="H103" s="42" t="n">
        <v>0</v>
      </c>
      <c r="K103" s="35"/>
      <c r="L103" s="44" t="n">
        <v>4</v>
      </c>
      <c r="P103" s="45" t="n">
        <v>0</v>
      </c>
      <c r="T103" s="46" t="n">
        <f aca="false">+P103/L103*100</f>
        <v>0</v>
      </c>
      <c r="V103" s="45" t="n">
        <v>0</v>
      </c>
      <c r="W103" s="47"/>
      <c r="X103" s="52"/>
      <c r="Y103" s="49"/>
      <c r="Z103" s="45" t="n">
        <v>0</v>
      </c>
      <c r="AA103" s="47"/>
      <c r="AB103" s="52"/>
      <c r="AC103" s="50"/>
      <c r="AD103" s="45" t="n">
        <v>0</v>
      </c>
      <c r="AH103" s="51" t="n">
        <f aca="false">+P103</f>
        <v>0</v>
      </c>
    </row>
    <row r="104" customFormat="false" ht="13.5" hidden="false" customHeight="true" outlineLevel="0" collapsed="false">
      <c r="A104" s="27"/>
      <c r="B104" s="41"/>
      <c r="C104" s="35"/>
      <c r="D104" s="42"/>
      <c r="F104" s="30"/>
      <c r="G104" s="35"/>
      <c r="H104" s="42"/>
      <c r="J104" s="30"/>
      <c r="K104" s="35"/>
      <c r="L104" s="42"/>
      <c r="N104" s="30"/>
      <c r="P104" s="51"/>
      <c r="R104" s="30"/>
      <c r="T104" s="46"/>
      <c r="V104" s="51"/>
      <c r="X104" s="30"/>
      <c r="Z104" s="51"/>
      <c r="AB104" s="30"/>
      <c r="AD104" s="51"/>
      <c r="AF104" s="30"/>
      <c r="AH104" s="51"/>
      <c r="AJ104" s="30"/>
    </row>
    <row r="105" customFormat="false" ht="13.5" hidden="false" customHeight="true" outlineLevel="0" collapsed="false">
      <c r="A105" s="33" t="n">
        <v>211</v>
      </c>
      <c r="B105" s="34" t="s">
        <v>88</v>
      </c>
      <c r="C105" s="35"/>
      <c r="D105" s="36" t="n">
        <f aca="false">SUM(D106:D108)</f>
        <v>4037.96</v>
      </c>
      <c r="F105" s="37" t="n">
        <f aca="false">+D105/D99</f>
        <v>0.0819716092842801</v>
      </c>
      <c r="G105" s="35"/>
      <c r="H105" s="36" t="n">
        <f aca="false">SUM(H106:H108)</f>
        <v>0</v>
      </c>
      <c r="J105" s="37" t="n">
        <f aca="false">+H105/H99</f>
        <v>0</v>
      </c>
      <c r="K105" s="35"/>
      <c r="L105" s="36" t="n">
        <f aca="false">SUM(L106:L108)</f>
        <v>0</v>
      </c>
      <c r="N105" s="37" t="n">
        <f aca="false">+L105/L99</f>
        <v>0</v>
      </c>
      <c r="P105" s="38" t="n">
        <f aca="false">+P106+P107+P108</f>
        <v>0</v>
      </c>
      <c r="R105" s="37" t="n">
        <f aca="false">+P105/P99</f>
        <v>0</v>
      </c>
      <c r="T105" s="39" t="e">
        <f aca="false">+P105/L105*100</f>
        <v>#DIV/0!</v>
      </c>
      <c r="V105" s="38" t="n">
        <f aca="false">+V106+V107+V108</f>
        <v>0</v>
      </c>
      <c r="X105" s="37" t="n">
        <f aca="false">+V105/V99</f>
        <v>0</v>
      </c>
      <c r="Z105" s="38" t="n">
        <f aca="false">+Z106+Z107+Z108</f>
        <v>0</v>
      </c>
      <c r="AB105" s="37" t="n">
        <f aca="false">+Z105/Z99</f>
        <v>0</v>
      </c>
      <c r="AD105" s="38" t="n">
        <f aca="false">+AD106+AD107+AD108</f>
        <v>0</v>
      </c>
      <c r="AF105" s="37" t="n">
        <f aca="false">+AD105/AD99</f>
        <v>0</v>
      </c>
      <c r="AH105" s="38" t="n">
        <f aca="false">+AH106+AH107+AH108</f>
        <v>0</v>
      </c>
      <c r="AJ105" s="37" t="n">
        <f aca="false">+AH105/AH99</f>
        <v>0</v>
      </c>
    </row>
    <row r="106" customFormat="false" ht="13.5" hidden="false" customHeight="true" outlineLevel="0" collapsed="false">
      <c r="A106" s="40" t="n">
        <v>2110</v>
      </c>
      <c r="B106" s="41" t="s">
        <v>89</v>
      </c>
      <c r="C106" s="35"/>
      <c r="D106" s="42" t="n">
        <v>0</v>
      </c>
      <c r="F106" s="43"/>
      <c r="G106" s="35"/>
      <c r="H106" s="42" t="n">
        <v>0</v>
      </c>
      <c r="J106" s="43"/>
      <c r="K106" s="35"/>
      <c r="L106" s="44" t="n">
        <v>0</v>
      </c>
      <c r="N106" s="43"/>
      <c r="P106" s="45" t="n">
        <v>0</v>
      </c>
      <c r="R106" s="43"/>
      <c r="T106" s="46" t="e">
        <f aca="false">+P106/L106*100</f>
        <v>#DIV/0!</v>
      </c>
      <c r="V106" s="45" t="n">
        <v>0</v>
      </c>
      <c r="W106" s="47"/>
      <c r="X106" s="48"/>
      <c r="Y106" s="49"/>
      <c r="Z106" s="45" t="n">
        <v>0</v>
      </c>
      <c r="AA106" s="47"/>
      <c r="AB106" s="48"/>
      <c r="AC106" s="50"/>
      <c r="AD106" s="45" t="n">
        <v>0</v>
      </c>
      <c r="AF106" s="43"/>
      <c r="AH106" s="51" t="n">
        <f aca="false">+P106</f>
        <v>0</v>
      </c>
      <c r="AJ106" s="43"/>
    </row>
    <row r="107" customFormat="false" ht="13.5" hidden="false" customHeight="true" outlineLevel="0" collapsed="false">
      <c r="A107" s="40" t="n">
        <v>2111</v>
      </c>
      <c r="B107" s="41" t="s">
        <v>90</v>
      </c>
      <c r="C107" s="35"/>
      <c r="D107" s="42" t="n">
        <v>4037.96</v>
      </c>
      <c r="G107" s="35"/>
      <c r="H107" s="42" t="n">
        <v>0</v>
      </c>
      <c r="K107" s="35"/>
      <c r="L107" s="44" t="n">
        <v>0</v>
      </c>
      <c r="P107" s="45" t="n">
        <v>0</v>
      </c>
      <c r="T107" s="46" t="e">
        <f aca="false">+P107/L107*100</f>
        <v>#DIV/0!</v>
      </c>
      <c r="V107" s="45" t="n">
        <v>0</v>
      </c>
      <c r="W107" s="47"/>
      <c r="X107" s="52"/>
      <c r="Y107" s="49"/>
      <c r="Z107" s="45" t="n">
        <v>0</v>
      </c>
      <c r="AA107" s="47"/>
      <c r="AB107" s="52"/>
      <c r="AC107" s="50"/>
      <c r="AD107" s="45" t="n">
        <v>0</v>
      </c>
      <c r="AH107" s="51" t="n">
        <f aca="false">+P107</f>
        <v>0</v>
      </c>
    </row>
    <row r="108" customFormat="false" ht="13.5" hidden="false" customHeight="true" outlineLevel="0" collapsed="false">
      <c r="A108" s="40" t="n">
        <v>2112</v>
      </c>
      <c r="B108" s="41" t="s">
        <v>88</v>
      </c>
      <c r="C108" s="35"/>
      <c r="D108" s="42" t="n">
        <v>0</v>
      </c>
      <c r="G108" s="35"/>
      <c r="H108" s="42" t="n">
        <v>0</v>
      </c>
      <c r="K108" s="35"/>
      <c r="L108" s="44" t="n">
        <v>0</v>
      </c>
      <c r="P108" s="45" t="n">
        <v>0</v>
      </c>
      <c r="T108" s="46" t="e">
        <f aca="false">+P108/L108*100</f>
        <v>#DIV/0!</v>
      </c>
      <c r="V108" s="45" t="n">
        <v>0</v>
      </c>
      <c r="W108" s="47"/>
      <c r="X108" s="52"/>
      <c r="Y108" s="49"/>
      <c r="Z108" s="45" t="n">
        <v>0</v>
      </c>
      <c r="AA108" s="47"/>
      <c r="AB108" s="52"/>
      <c r="AC108" s="50"/>
      <c r="AD108" s="45" t="n">
        <v>0</v>
      </c>
      <c r="AH108" s="51" t="n">
        <f aca="false">+P108</f>
        <v>0</v>
      </c>
    </row>
    <row r="109" customFormat="false" ht="13.5" hidden="false" customHeight="true" outlineLevel="0" collapsed="false">
      <c r="A109" s="27"/>
      <c r="B109" s="53"/>
      <c r="C109" s="35"/>
      <c r="D109" s="54"/>
      <c r="G109" s="35"/>
      <c r="H109" s="54"/>
      <c r="K109" s="35"/>
      <c r="L109" s="54"/>
      <c r="P109" s="55"/>
      <c r="T109" s="56"/>
      <c r="V109" s="55"/>
      <c r="Z109" s="55"/>
      <c r="AD109" s="55"/>
      <c r="AH109" s="55"/>
    </row>
    <row r="110" customFormat="false" ht="13.5" hidden="false" customHeight="true" outlineLevel="0" collapsed="false">
      <c r="A110" s="21" t="n">
        <v>22</v>
      </c>
      <c r="B110" s="57" t="s">
        <v>91</v>
      </c>
      <c r="D110" s="23" t="n">
        <f aca="false">D112</f>
        <v>31526.18</v>
      </c>
      <c r="F110" s="24" t="n">
        <f aca="false">+D110/D122</f>
        <v>0.00601801779582948</v>
      </c>
      <c r="H110" s="23" t="n">
        <f aca="false">H112</f>
        <v>43798.53</v>
      </c>
      <c r="J110" s="24" t="n">
        <f aca="false">+H110/H122</f>
        <v>0.00760928740667558</v>
      </c>
      <c r="L110" s="23" t="n">
        <f aca="false">L112</f>
        <v>31671</v>
      </c>
      <c r="N110" s="24" t="n">
        <f aca="false">+L110/L122</f>
        <v>0.00539690724548132</v>
      </c>
      <c r="P110" s="25" t="n">
        <f aca="false">+P112</f>
        <v>36000</v>
      </c>
      <c r="R110" s="24" t="n">
        <f aca="false">+P110/P122</f>
        <v>0.00580837212304068</v>
      </c>
      <c r="T110" s="26" t="n">
        <f aca="false">+P110/L110*100</f>
        <v>113.668655868144</v>
      </c>
      <c r="V110" s="25" t="n">
        <f aca="false">+V112</f>
        <v>8900</v>
      </c>
      <c r="X110" s="24" t="n">
        <f aca="false">+V110/V122</f>
        <v>0.00579306394501146</v>
      </c>
      <c r="Z110" s="25" t="n">
        <f aca="false">+Z112</f>
        <v>18000</v>
      </c>
      <c r="AB110" s="24" t="n">
        <f aca="false">+Z110/Z122</f>
        <v>0.00587429018993538</v>
      </c>
      <c r="AD110" s="25" t="n">
        <f aca="false">+AD112</f>
        <v>26900</v>
      </c>
      <c r="AF110" s="24" t="n">
        <f aca="false">+AD110/AD122</f>
        <v>0.00585766951856054</v>
      </c>
      <c r="AH110" s="25" t="n">
        <f aca="false">+AH112</f>
        <v>36000</v>
      </c>
      <c r="AJ110" s="24" t="n">
        <f aca="false">+AH110/AH122</f>
        <v>0.00580837212304068</v>
      </c>
    </row>
    <row r="111" customFormat="false" ht="13.5" hidden="false" customHeight="true" outlineLevel="0" collapsed="false">
      <c r="A111" s="22"/>
      <c r="B111" s="74"/>
      <c r="C111" s="35"/>
      <c r="D111" s="29"/>
      <c r="F111" s="30"/>
      <c r="G111" s="35"/>
      <c r="H111" s="29"/>
      <c r="J111" s="30"/>
      <c r="K111" s="35"/>
      <c r="L111" s="29"/>
      <c r="N111" s="30"/>
      <c r="P111" s="31"/>
      <c r="R111" s="30"/>
      <c r="T111" s="32"/>
      <c r="V111" s="31"/>
      <c r="X111" s="30"/>
      <c r="Z111" s="31"/>
      <c r="AB111" s="30"/>
      <c r="AD111" s="31"/>
      <c r="AF111" s="30"/>
      <c r="AH111" s="31"/>
      <c r="AJ111" s="30"/>
    </row>
    <row r="112" customFormat="false" ht="13.5" hidden="false" customHeight="true" outlineLevel="0" collapsed="false">
      <c r="A112" s="33" t="n">
        <v>220</v>
      </c>
      <c r="B112" s="34" t="s">
        <v>92</v>
      </c>
      <c r="C112" s="35"/>
      <c r="D112" s="36" t="n">
        <f aca="false">SUM(D113:D120)</f>
        <v>31526.18</v>
      </c>
      <c r="F112" s="37" t="n">
        <f aca="false">+D112/D110</f>
        <v>1</v>
      </c>
      <c r="G112" s="35"/>
      <c r="H112" s="36" t="n">
        <f aca="false">SUM(H113:H120)</f>
        <v>43798.53</v>
      </c>
      <c r="J112" s="37" t="n">
        <f aca="false">+H112/H110</f>
        <v>1</v>
      </c>
      <c r="K112" s="35"/>
      <c r="L112" s="36" t="n">
        <v>31671</v>
      </c>
      <c r="N112" s="37" t="n">
        <f aca="false">+L112/L110</f>
        <v>1</v>
      </c>
      <c r="P112" s="38" t="n">
        <f aca="false">SUM(P113:P120)</f>
        <v>36000</v>
      </c>
      <c r="R112" s="37" t="n">
        <f aca="false">+P112/P110</f>
        <v>1</v>
      </c>
      <c r="T112" s="39" t="n">
        <f aca="false">+P112/L112*100</f>
        <v>113.668655868144</v>
      </c>
      <c r="U112" s="5"/>
      <c r="V112" s="38" t="n">
        <f aca="false">SUM(V113:V120)</f>
        <v>8900</v>
      </c>
      <c r="X112" s="37" t="n">
        <f aca="false">+V112/V110</f>
        <v>1</v>
      </c>
      <c r="Z112" s="38" t="n">
        <f aca="false">SUM(Z113:Z120)</f>
        <v>18000</v>
      </c>
      <c r="AB112" s="37" t="n">
        <f aca="false">+Z112/Z110</f>
        <v>1</v>
      </c>
      <c r="AD112" s="38" t="n">
        <f aca="false">SUM(AD113:AD120)</f>
        <v>26900</v>
      </c>
      <c r="AF112" s="37" t="n">
        <f aca="false">+AD112/AD110</f>
        <v>1</v>
      </c>
      <c r="AH112" s="38" t="n">
        <f aca="false">SUM(AH113:AH120)</f>
        <v>36000</v>
      </c>
      <c r="AJ112" s="37" t="n">
        <f aca="false">+AH112/AH110</f>
        <v>1</v>
      </c>
    </row>
    <row r="113" customFormat="false" ht="27" hidden="false" customHeight="true" outlineLevel="0" collapsed="false">
      <c r="A113" s="40" t="n">
        <v>2200</v>
      </c>
      <c r="B113" s="78" t="s">
        <v>93</v>
      </c>
      <c r="C113" s="35"/>
      <c r="D113" s="42" t="n">
        <v>0</v>
      </c>
      <c r="F113" s="43"/>
      <c r="G113" s="35"/>
      <c r="H113" s="42" t="n">
        <v>0</v>
      </c>
      <c r="J113" s="43"/>
      <c r="K113" s="35"/>
      <c r="L113" s="44" t="n">
        <v>0</v>
      </c>
      <c r="N113" s="43"/>
      <c r="P113" s="45" t="n">
        <v>0</v>
      </c>
      <c r="R113" s="43"/>
      <c r="T113" s="46" t="e">
        <f aca="false">+P113/L113*100</f>
        <v>#DIV/0!</v>
      </c>
      <c r="V113" s="45" t="n">
        <v>0</v>
      </c>
      <c r="W113" s="47"/>
      <c r="X113" s="48"/>
      <c r="Y113" s="49"/>
      <c r="Z113" s="45" t="n">
        <v>0</v>
      </c>
      <c r="AA113" s="47"/>
      <c r="AB113" s="48"/>
      <c r="AC113" s="50"/>
      <c r="AD113" s="45" t="n">
        <v>0</v>
      </c>
      <c r="AF113" s="43"/>
      <c r="AH113" s="51" t="n">
        <f aca="false">+P113</f>
        <v>0</v>
      </c>
      <c r="AJ113" s="43"/>
    </row>
    <row r="114" customFormat="false" ht="27" hidden="false" customHeight="true" outlineLevel="0" collapsed="false">
      <c r="A114" s="40" t="n">
        <v>2201</v>
      </c>
      <c r="B114" s="78" t="s">
        <v>94</v>
      </c>
      <c r="C114" s="35"/>
      <c r="D114" s="42" t="n">
        <v>0</v>
      </c>
      <c r="G114" s="35"/>
      <c r="H114" s="42" t="n">
        <v>0</v>
      </c>
      <c r="K114" s="35"/>
      <c r="L114" s="44" t="n">
        <v>0</v>
      </c>
      <c r="P114" s="45" t="n">
        <v>0</v>
      </c>
      <c r="T114" s="46" t="e">
        <f aca="false">+P114/L114*100</f>
        <v>#DIV/0!</v>
      </c>
      <c r="V114" s="45" t="n">
        <v>0</v>
      </c>
      <c r="W114" s="47"/>
      <c r="X114" s="52"/>
      <c r="Y114" s="49"/>
      <c r="Z114" s="45" t="n">
        <v>0</v>
      </c>
      <c r="AA114" s="47"/>
      <c r="AB114" s="52"/>
      <c r="AC114" s="50"/>
      <c r="AD114" s="45" t="n">
        <v>0</v>
      </c>
      <c r="AH114" s="51" t="n">
        <f aca="false">+P114</f>
        <v>0</v>
      </c>
    </row>
    <row r="115" customFormat="false" ht="13.5" hidden="false" customHeight="true" outlineLevel="0" collapsed="false">
      <c r="A115" s="40" t="n">
        <v>2202</v>
      </c>
      <c r="B115" s="41" t="s">
        <v>95</v>
      </c>
      <c r="C115" s="35"/>
      <c r="D115" s="42" t="n">
        <v>0</v>
      </c>
      <c r="G115" s="35"/>
      <c r="H115" s="42" t="n">
        <v>0</v>
      </c>
      <c r="K115" s="35"/>
      <c r="L115" s="44" t="n">
        <v>0</v>
      </c>
      <c r="P115" s="45" t="n">
        <v>0</v>
      </c>
      <c r="T115" s="46" t="e">
        <f aca="false">+P115/L115*100</f>
        <v>#DIV/0!</v>
      </c>
      <c r="V115" s="45" t="n">
        <v>0</v>
      </c>
      <c r="W115" s="47"/>
      <c r="X115" s="52"/>
      <c r="Y115" s="49"/>
      <c r="Z115" s="45" t="n">
        <v>0</v>
      </c>
      <c r="AA115" s="47"/>
      <c r="AB115" s="52"/>
      <c r="AC115" s="50"/>
      <c r="AD115" s="45" t="n">
        <v>0</v>
      </c>
      <c r="AH115" s="51" t="n">
        <f aca="false">+P115</f>
        <v>0</v>
      </c>
    </row>
    <row r="116" customFormat="false" ht="13.5" hidden="false" customHeight="true" outlineLevel="0" collapsed="false">
      <c r="A116" s="40" t="n">
        <v>2203</v>
      </c>
      <c r="B116" s="41" t="s">
        <v>96</v>
      </c>
      <c r="C116" s="35"/>
      <c r="D116" s="42" t="n">
        <v>0</v>
      </c>
      <c r="G116" s="35"/>
      <c r="H116" s="42" t="n">
        <v>0</v>
      </c>
      <c r="K116" s="35"/>
      <c r="L116" s="44" t="n">
        <v>0</v>
      </c>
      <c r="P116" s="45" t="n">
        <v>0</v>
      </c>
      <c r="T116" s="46" t="e">
        <f aca="false">+P116/L116*100</f>
        <v>#DIV/0!</v>
      </c>
      <c r="V116" s="45" t="n">
        <v>0</v>
      </c>
      <c r="W116" s="47"/>
      <c r="X116" s="52"/>
      <c r="Y116" s="49"/>
      <c r="Z116" s="45" t="n">
        <v>0</v>
      </c>
      <c r="AA116" s="47"/>
      <c r="AB116" s="52"/>
      <c r="AC116" s="50"/>
      <c r="AD116" s="45" t="n">
        <v>0</v>
      </c>
      <c r="AH116" s="51" t="n">
        <f aca="false">+P116</f>
        <v>0</v>
      </c>
    </row>
    <row r="117" customFormat="false" ht="13.5" hidden="false" customHeight="true" outlineLevel="0" collapsed="false">
      <c r="A117" s="40" t="n">
        <v>2204</v>
      </c>
      <c r="B117" s="41" t="s">
        <v>97</v>
      </c>
      <c r="C117" s="35"/>
      <c r="D117" s="42" t="n">
        <v>23624.66</v>
      </c>
      <c r="G117" s="35"/>
      <c r="H117" s="42" t="n">
        <v>34507.93</v>
      </c>
      <c r="K117" s="35"/>
      <c r="L117" s="44" t="n">
        <v>26810</v>
      </c>
      <c r="P117" s="45" t="n">
        <v>27000</v>
      </c>
      <c r="T117" s="46" t="n">
        <f aca="false">+P117/L117*100</f>
        <v>100.70869078702</v>
      </c>
      <c r="V117" s="45" t="n">
        <v>6600</v>
      </c>
      <c r="W117" s="47"/>
      <c r="X117" s="52"/>
      <c r="Y117" s="49"/>
      <c r="Z117" s="45" t="n">
        <v>13500</v>
      </c>
      <c r="AA117" s="47"/>
      <c r="AB117" s="52"/>
      <c r="AC117" s="50"/>
      <c r="AD117" s="45" t="n">
        <v>20000</v>
      </c>
      <c r="AH117" s="51" t="n">
        <f aca="false">+P117</f>
        <v>27000</v>
      </c>
    </row>
    <row r="118" customFormat="false" ht="13.5" hidden="false" customHeight="true" outlineLevel="0" collapsed="false">
      <c r="A118" s="40" t="n">
        <v>2205</v>
      </c>
      <c r="B118" s="41" t="s">
        <v>98</v>
      </c>
      <c r="C118" s="35"/>
      <c r="D118" s="42" t="n">
        <v>0</v>
      </c>
      <c r="G118" s="35"/>
      <c r="H118" s="42" t="n">
        <v>0</v>
      </c>
      <c r="K118" s="35"/>
      <c r="L118" s="44" t="n">
        <v>0</v>
      </c>
      <c r="P118" s="45" t="n">
        <v>0</v>
      </c>
      <c r="T118" s="46" t="e">
        <f aca="false">+P118/L118*100</f>
        <v>#DIV/0!</v>
      </c>
      <c r="V118" s="45" t="n">
        <v>0</v>
      </c>
      <c r="W118" s="47"/>
      <c r="X118" s="52"/>
      <c r="Y118" s="49"/>
      <c r="Z118" s="45" t="n">
        <v>0</v>
      </c>
      <c r="AA118" s="47"/>
      <c r="AB118" s="52"/>
      <c r="AC118" s="50"/>
      <c r="AD118" s="45" t="n">
        <v>0</v>
      </c>
      <c r="AH118" s="51" t="n">
        <f aca="false">+P118</f>
        <v>0</v>
      </c>
    </row>
    <row r="119" customFormat="false" ht="13.5" hidden="false" customHeight="true" outlineLevel="0" collapsed="false">
      <c r="A119" s="40" t="n">
        <v>2206</v>
      </c>
      <c r="B119" s="41" t="s">
        <v>99</v>
      </c>
      <c r="C119" s="35"/>
      <c r="D119" s="42" t="n">
        <v>0</v>
      </c>
      <c r="G119" s="35"/>
      <c r="H119" s="42" t="n">
        <v>0</v>
      </c>
      <c r="K119" s="35"/>
      <c r="L119" s="44" t="n">
        <v>0</v>
      </c>
      <c r="P119" s="45" t="n">
        <v>0</v>
      </c>
      <c r="T119" s="46" t="e">
        <f aca="false">+P119/L119*100</f>
        <v>#DIV/0!</v>
      </c>
      <c r="V119" s="45" t="n">
        <v>0</v>
      </c>
      <c r="W119" s="47"/>
      <c r="X119" s="52"/>
      <c r="Y119" s="49"/>
      <c r="Z119" s="45" t="n">
        <v>0</v>
      </c>
      <c r="AA119" s="47"/>
      <c r="AB119" s="52"/>
      <c r="AC119" s="50"/>
      <c r="AD119" s="45" t="n">
        <v>0</v>
      </c>
      <c r="AH119" s="51" t="n">
        <f aca="false">+P119</f>
        <v>0</v>
      </c>
    </row>
    <row r="120" customFormat="false" ht="13.5" hidden="false" customHeight="true" outlineLevel="0" collapsed="false">
      <c r="A120" s="40" t="n">
        <v>2207</v>
      </c>
      <c r="B120" s="41" t="s">
        <v>100</v>
      </c>
      <c r="C120" s="35"/>
      <c r="D120" s="42" t="n">
        <v>7901.52</v>
      </c>
      <c r="G120" s="35"/>
      <c r="H120" s="42" t="n">
        <v>9290.6</v>
      </c>
      <c r="K120" s="35"/>
      <c r="L120" s="44" t="n">
        <v>4861</v>
      </c>
      <c r="P120" s="45" t="n">
        <v>9000</v>
      </c>
      <c r="T120" s="46" t="n">
        <f aca="false">+P120/L120*100</f>
        <v>185.147089076322</v>
      </c>
      <c r="V120" s="45" t="n">
        <v>2300</v>
      </c>
      <c r="W120" s="47"/>
      <c r="X120" s="52"/>
      <c r="Y120" s="49"/>
      <c r="Z120" s="45" t="n">
        <v>4500</v>
      </c>
      <c r="AA120" s="47"/>
      <c r="AB120" s="52"/>
      <c r="AC120" s="50"/>
      <c r="AD120" s="45" t="n">
        <v>6900</v>
      </c>
      <c r="AH120" s="51" t="n">
        <f aca="false">+P120</f>
        <v>9000</v>
      </c>
    </row>
    <row r="121" customFormat="false" ht="13.5" hidden="false" customHeight="true" outlineLevel="0" collapsed="false">
      <c r="A121" s="27"/>
      <c r="B121" s="35"/>
      <c r="C121" s="35"/>
      <c r="G121" s="35"/>
      <c r="K121" s="35"/>
      <c r="P121" s="72"/>
      <c r="V121" s="72"/>
      <c r="Z121" s="72"/>
      <c r="AD121" s="72"/>
      <c r="AH121" s="72"/>
    </row>
    <row r="122" s="71" customFormat="true" ht="13.5" hidden="false" customHeight="true" outlineLevel="0" collapsed="false">
      <c r="A122" s="60" t="n">
        <v>2</v>
      </c>
      <c r="B122" s="61" t="s">
        <v>101</v>
      </c>
      <c r="C122" s="62"/>
      <c r="D122" s="63" t="n">
        <f aca="false">+D54+D99+D110</f>
        <v>5238631.9</v>
      </c>
      <c r="E122" s="64"/>
      <c r="F122" s="79" t="n">
        <f aca="false">+F54+F99+F110</f>
        <v>1</v>
      </c>
      <c r="G122" s="62"/>
      <c r="H122" s="63" t="n">
        <f aca="false">+H54+H99+H110</f>
        <v>5755930.57</v>
      </c>
      <c r="I122" s="64"/>
      <c r="J122" s="79" t="n">
        <f aca="false">+J54+J99+J110</f>
        <v>1</v>
      </c>
      <c r="K122" s="62"/>
      <c r="L122" s="63" t="n">
        <f aca="false">+L54+L99+L110</f>
        <v>5868361</v>
      </c>
      <c r="M122" s="64"/>
      <c r="N122" s="79" t="n">
        <f aca="false">+N54+N99+N110</f>
        <v>1</v>
      </c>
      <c r="O122" s="64"/>
      <c r="P122" s="63" t="n">
        <f aca="false">+P54+P99+P110</f>
        <v>6197950</v>
      </c>
      <c r="Q122" s="64"/>
      <c r="R122" s="79" t="n">
        <f aca="false">+R54+R99+R110</f>
        <v>1</v>
      </c>
      <c r="S122" s="68"/>
      <c r="T122" s="69" t="n">
        <f aca="false">+P122/L122*100</f>
        <v>105.616372271576</v>
      </c>
      <c r="U122" s="80"/>
      <c r="V122" s="67" t="n">
        <f aca="false">+V54+V99+V110</f>
        <v>1536320</v>
      </c>
      <c r="W122" s="64"/>
      <c r="X122" s="79" t="n">
        <f aca="false">+X54+X99+X110</f>
        <v>1</v>
      </c>
      <c r="Y122" s="64"/>
      <c r="Z122" s="67" t="n">
        <f aca="false">+Z54+Z99+Z110</f>
        <v>3064200</v>
      </c>
      <c r="AA122" s="64"/>
      <c r="AB122" s="79" t="n">
        <f aca="false">+AB54+AB99+AB110</f>
        <v>1</v>
      </c>
      <c r="AC122" s="68"/>
      <c r="AD122" s="67" t="n">
        <f aca="false">+AD54+AD99+AD110</f>
        <v>4592270</v>
      </c>
      <c r="AE122" s="64"/>
      <c r="AF122" s="79" t="n">
        <f aca="false">+AF54+AF99+AF110</f>
        <v>1</v>
      </c>
      <c r="AG122" s="64"/>
      <c r="AH122" s="67" t="n">
        <f aca="false">+AH54+AH99+AH110</f>
        <v>6197950</v>
      </c>
      <c r="AI122" s="64"/>
      <c r="AJ122" s="79" t="n">
        <f aca="false">+AJ54+AJ99+AJ110</f>
        <v>1</v>
      </c>
    </row>
    <row r="123" customFormat="false" ht="13.5" hidden="false" customHeight="true" outlineLevel="0" collapsed="false">
      <c r="A123" s="27"/>
      <c r="P123" s="72"/>
      <c r="V123" s="72"/>
      <c r="Z123" s="72"/>
      <c r="AD123" s="72"/>
      <c r="AH123" s="72"/>
    </row>
    <row r="124" s="71" customFormat="true" ht="13.5" hidden="false" customHeight="true" outlineLevel="0" collapsed="false">
      <c r="A124" s="60" t="n">
        <v>3</v>
      </c>
      <c r="B124" s="61" t="s">
        <v>102</v>
      </c>
      <c r="C124" s="62"/>
      <c r="D124" s="63" t="n">
        <f aca="false">+D51-D122</f>
        <v>20526.9000000004</v>
      </c>
      <c r="E124" s="64"/>
      <c r="F124" s="65"/>
      <c r="G124" s="62"/>
      <c r="H124" s="63" t="n">
        <f aca="false">+H51-H122</f>
        <v>35317.0300000003</v>
      </c>
      <c r="I124" s="64"/>
      <c r="J124" s="65"/>
      <c r="K124" s="62"/>
      <c r="L124" s="63" t="n">
        <f aca="false">+L51-L122</f>
        <v>297221</v>
      </c>
      <c r="M124" s="64"/>
      <c r="N124" s="65"/>
      <c r="O124" s="81"/>
      <c r="P124" s="63" t="n">
        <f aca="false">+P51-P122</f>
        <v>30000</v>
      </c>
      <c r="Q124" s="64"/>
      <c r="R124" s="65"/>
      <c r="S124" s="68"/>
      <c r="T124" s="82"/>
      <c r="U124" s="80"/>
      <c r="V124" s="67" t="n">
        <f aca="false">V51-V122</f>
        <v>-28800</v>
      </c>
      <c r="W124" s="64"/>
      <c r="X124" s="65"/>
      <c r="Y124" s="81"/>
      <c r="Z124" s="67" t="n">
        <f aca="false">Z51-Z122</f>
        <v>131660</v>
      </c>
      <c r="AA124" s="64"/>
      <c r="AB124" s="65"/>
      <c r="AC124" s="68"/>
      <c r="AD124" s="67" t="n">
        <f aca="false">AD51-AD122</f>
        <v>275430</v>
      </c>
      <c r="AE124" s="64"/>
      <c r="AF124" s="65"/>
      <c r="AG124" s="81"/>
      <c r="AH124" s="67" t="n">
        <f aca="false">AH51-AH122</f>
        <v>30000</v>
      </c>
      <c r="AI124" s="64"/>
      <c r="AJ124" s="65"/>
    </row>
    <row r="125" customFormat="false" ht="3.95" hidden="false" customHeight="true" outlineLevel="0" collapsed="false">
      <c r="A125" s="83"/>
      <c r="B125" s="83"/>
      <c r="C125" s="84"/>
      <c r="D125" s="85"/>
      <c r="E125" s="73"/>
      <c r="F125" s="86"/>
      <c r="G125" s="84"/>
      <c r="H125" s="85"/>
      <c r="I125" s="73"/>
      <c r="J125" s="86"/>
      <c r="K125" s="84"/>
      <c r="L125" s="85"/>
      <c r="M125" s="73"/>
      <c r="N125" s="86"/>
      <c r="O125" s="87"/>
      <c r="P125" s="85"/>
      <c r="Q125" s="73"/>
      <c r="R125" s="86"/>
      <c r="S125" s="88"/>
      <c r="T125" s="89"/>
      <c r="U125" s="5"/>
      <c r="V125" s="85"/>
      <c r="W125" s="73"/>
      <c r="X125" s="86"/>
      <c r="Y125" s="87"/>
      <c r="Z125" s="85"/>
      <c r="AA125" s="73"/>
      <c r="AB125" s="86"/>
      <c r="AC125" s="88"/>
      <c r="AD125" s="85"/>
      <c r="AE125" s="73"/>
      <c r="AF125" s="86"/>
      <c r="AG125" s="87"/>
      <c r="AH125" s="85"/>
      <c r="AI125" s="73"/>
      <c r="AJ125" s="86"/>
    </row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>
      <c r="B133" s="35"/>
      <c r="C133" s="35"/>
      <c r="D133" s="5"/>
      <c r="E133" s="5"/>
      <c r="G133" s="35"/>
      <c r="H133" s="5"/>
      <c r="I133" s="5"/>
      <c r="K133" s="35"/>
      <c r="L133" s="5"/>
      <c r="M133" s="5"/>
      <c r="P133" s="5"/>
      <c r="Q133" s="5"/>
      <c r="V133" s="5"/>
      <c r="W133" s="5"/>
      <c r="Z133" s="5"/>
      <c r="AA133" s="5"/>
      <c r="AD133" s="5"/>
      <c r="AE133" s="5"/>
      <c r="AH133" s="5"/>
      <c r="AI133" s="5"/>
    </row>
    <row r="134" customFormat="false" ht="12.95" hidden="false" customHeight="true" outlineLevel="0" collapsed="false">
      <c r="B134" s="35"/>
      <c r="C134" s="35"/>
      <c r="D134" s="5"/>
      <c r="E134" s="5"/>
      <c r="G134" s="35"/>
      <c r="H134" s="5"/>
      <c r="I134" s="5"/>
      <c r="K134" s="35"/>
      <c r="L134" s="5"/>
      <c r="M134" s="5"/>
      <c r="P134" s="5"/>
      <c r="Q134" s="5"/>
      <c r="V134" s="5"/>
      <c r="W134" s="5"/>
      <c r="Z134" s="5"/>
      <c r="AA134" s="5"/>
      <c r="AD134" s="5"/>
      <c r="AE134" s="5"/>
      <c r="AH134" s="5"/>
      <c r="AI134" s="5"/>
    </row>
    <row r="135" customFormat="false" ht="12.95" hidden="false" customHeight="true" outlineLevel="0" collapsed="false">
      <c r="B135" s="35"/>
      <c r="C135" s="35"/>
      <c r="D135" s="5"/>
      <c r="E135" s="5"/>
      <c r="G135" s="35"/>
      <c r="H135" s="5"/>
      <c r="I135" s="5"/>
      <c r="K135" s="35"/>
      <c r="L135" s="5"/>
      <c r="M135" s="5"/>
      <c r="P135" s="5"/>
      <c r="Q135" s="5"/>
      <c r="V135" s="5"/>
      <c r="W135" s="5"/>
      <c r="Z135" s="5"/>
      <c r="AA135" s="5"/>
      <c r="AD135" s="5"/>
      <c r="AE135" s="5"/>
      <c r="AH135" s="5"/>
      <c r="AI135" s="5"/>
    </row>
    <row r="136" customFormat="false" ht="12.95" hidden="false" customHeight="true" outlineLevel="0" collapsed="false">
      <c r="B136" s="35"/>
      <c r="C136" s="35"/>
      <c r="D136" s="5"/>
      <c r="E136" s="5"/>
      <c r="G136" s="35"/>
      <c r="H136" s="5"/>
      <c r="I136" s="5"/>
      <c r="K136" s="35"/>
      <c r="L136" s="5"/>
      <c r="M136" s="5"/>
      <c r="P136" s="5"/>
      <c r="Q136" s="5"/>
      <c r="V136" s="5"/>
      <c r="W136" s="5"/>
      <c r="Z136" s="5"/>
      <c r="AA136" s="5"/>
      <c r="AD136" s="5"/>
      <c r="AE136" s="5"/>
      <c r="AH136" s="5"/>
      <c r="AI136" s="5"/>
    </row>
    <row r="137" customFormat="false" ht="12.95" hidden="false" customHeight="true" outlineLevel="0" collapsed="false">
      <c r="B137" s="35"/>
      <c r="C137" s="35"/>
      <c r="D137" s="5"/>
      <c r="E137" s="5"/>
      <c r="G137" s="35"/>
      <c r="H137" s="5"/>
      <c r="I137" s="5"/>
      <c r="K137" s="35"/>
      <c r="L137" s="5"/>
      <c r="M137" s="5"/>
      <c r="P137" s="5"/>
      <c r="Q137" s="5"/>
      <c r="V137" s="5"/>
      <c r="W137" s="5"/>
      <c r="Z137" s="5"/>
      <c r="AA137" s="5"/>
      <c r="AD137" s="5"/>
      <c r="AE137" s="5"/>
      <c r="AH137" s="5"/>
      <c r="AI137" s="5"/>
    </row>
    <row r="138" customFormat="false" ht="12.95" hidden="false" customHeight="true" outlineLevel="0" collapsed="false">
      <c r="B138" s="35"/>
      <c r="C138" s="35"/>
      <c r="D138" s="5"/>
      <c r="E138" s="5"/>
      <c r="G138" s="35"/>
      <c r="H138" s="5"/>
      <c r="I138" s="5"/>
      <c r="K138" s="35"/>
      <c r="L138" s="5"/>
      <c r="M138" s="5"/>
      <c r="P138" s="5"/>
      <c r="Q138" s="5"/>
      <c r="V138" s="5"/>
      <c r="W138" s="5"/>
      <c r="Z138" s="5"/>
      <c r="AA138" s="5"/>
      <c r="AD138" s="5"/>
      <c r="AE138" s="5"/>
      <c r="AH138" s="5"/>
      <c r="AI138" s="5"/>
    </row>
    <row r="139" customFormat="false" ht="12.95" hidden="false" customHeight="true" outlineLevel="0" collapsed="false">
      <c r="B139" s="35"/>
      <c r="C139" s="35"/>
      <c r="D139" s="5"/>
      <c r="E139" s="5"/>
      <c r="G139" s="35"/>
      <c r="H139" s="5"/>
      <c r="I139" s="5"/>
      <c r="K139" s="35"/>
      <c r="L139" s="5"/>
      <c r="M139" s="5"/>
      <c r="P139" s="5"/>
      <c r="Q139" s="5"/>
      <c r="V139" s="5"/>
      <c r="W139" s="5"/>
      <c r="Z139" s="5"/>
      <c r="AA139" s="5"/>
      <c r="AD139" s="5"/>
      <c r="AE139" s="5"/>
      <c r="AH139" s="5"/>
      <c r="AI139" s="5"/>
    </row>
    <row r="140" customFormat="false" ht="12.95" hidden="false" customHeight="true" outlineLevel="0" collapsed="false">
      <c r="B140" s="35"/>
      <c r="C140" s="35"/>
      <c r="D140" s="5"/>
      <c r="E140" s="5"/>
      <c r="G140" s="35"/>
      <c r="H140" s="5"/>
      <c r="I140" s="5"/>
      <c r="K140" s="35"/>
      <c r="L140" s="5"/>
      <c r="M140" s="5"/>
      <c r="P140" s="5"/>
      <c r="Q140" s="5"/>
      <c r="V140" s="5"/>
      <c r="W140" s="5"/>
      <c r="Z140" s="5"/>
      <c r="AA140" s="5"/>
      <c r="AD140" s="5"/>
      <c r="AE140" s="5"/>
      <c r="AH140" s="5"/>
      <c r="AI140" s="5"/>
    </row>
    <row r="141" customFormat="false" ht="12.95" hidden="false" customHeight="true" outlineLevel="0" collapsed="false">
      <c r="B141" s="35"/>
      <c r="C141" s="35"/>
      <c r="D141" s="5"/>
      <c r="E141" s="5"/>
      <c r="G141" s="35"/>
      <c r="H141" s="5"/>
      <c r="I141" s="5"/>
      <c r="K141" s="35"/>
      <c r="L141" s="5"/>
      <c r="M141" s="5"/>
      <c r="P141" s="5"/>
      <c r="Q141" s="5"/>
      <c r="V141" s="5"/>
      <c r="W141" s="5"/>
      <c r="Z141" s="5"/>
      <c r="AA141" s="5"/>
      <c r="AD141" s="5"/>
      <c r="AE141" s="5"/>
      <c r="AH141" s="5"/>
      <c r="AI141" s="5"/>
    </row>
    <row r="142" customFormat="false" ht="12.95" hidden="false" customHeight="true" outlineLevel="0" collapsed="false">
      <c r="B142" s="35"/>
      <c r="C142" s="35"/>
      <c r="D142" s="5"/>
      <c r="E142" s="5"/>
      <c r="G142" s="35"/>
      <c r="H142" s="5"/>
      <c r="I142" s="5"/>
      <c r="K142" s="35"/>
      <c r="L142" s="5"/>
      <c r="M142" s="5"/>
      <c r="P142" s="5"/>
      <c r="Q142" s="5"/>
      <c r="V142" s="5"/>
      <c r="W142" s="5"/>
      <c r="Z142" s="5"/>
      <c r="AA142" s="5"/>
      <c r="AD142" s="5"/>
      <c r="AE142" s="5"/>
      <c r="AH142" s="5"/>
      <c r="AI142" s="5"/>
    </row>
    <row r="143" customFormat="false" ht="12.95" hidden="false" customHeight="true" outlineLevel="0" collapsed="false">
      <c r="B143" s="35"/>
      <c r="C143" s="35"/>
      <c r="D143" s="5"/>
      <c r="E143" s="5"/>
      <c r="G143" s="35"/>
      <c r="H143" s="5"/>
      <c r="I143" s="5"/>
      <c r="K143" s="35"/>
      <c r="L143" s="5"/>
      <c r="M143" s="5"/>
      <c r="P143" s="5"/>
      <c r="Q143" s="5"/>
      <c r="V143" s="5"/>
      <c r="W143" s="5"/>
      <c r="Z143" s="5"/>
      <c r="AA143" s="5"/>
      <c r="AD143" s="5"/>
      <c r="AE143" s="5"/>
      <c r="AH143" s="5"/>
      <c r="AI143" s="5"/>
    </row>
    <row r="144" customFormat="false" ht="12.95" hidden="false" customHeight="true" outlineLevel="0" collapsed="false">
      <c r="B144" s="35"/>
      <c r="C144" s="35"/>
      <c r="D144" s="5"/>
      <c r="E144" s="5"/>
      <c r="G144" s="35"/>
      <c r="H144" s="5"/>
      <c r="I144" s="5"/>
      <c r="K144" s="35"/>
      <c r="L144" s="5"/>
      <c r="M144" s="5"/>
      <c r="P144" s="5"/>
      <c r="Q144" s="5"/>
      <c r="V144" s="5"/>
      <c r="W144" s="5"/>
      <c r="Z144" s="5"/>
      <c r="AA144" s="5"/>
      <c r="AD144" s="5"/>
      <c r="AE144" s="5"/>
      <c r="AH144" s="5"/>
      <c r="AI144" s="5"/>
    </row>
    <row r="145" customFormat="false" ht="11.25" hidden="false" customHeight="true" outlineLevel="0" collapsed="false">
      <c r="B145" s="35"/>
      <c r="C145" s="35"/>
      <c r="D145" s="5"/>
      <c r="E145" s="5"/>
      <c r="G145" s="35"/>
      <c r="H145" s="5"/>
      <c r="I145" s="5"/>
      <c r="K145" s="35"/>
      <c r="L145" s="5"/>
      <c r="M145" s="5"/>
      <c r="P145" s="5"/>
      <c r="Q145" s="5"/>
      <c r="V145" s="5"/>
      <c r="W145" s="5"/>
      <c r="Z145" s="5"/>
      <c r="AA145" s="5"/>
      <c r="AD145" s="5"/>
      <c r="AE145" s="5"/>
      <c r="AH145" s="5"/>
      <c r="AI145" s="5"/>
    </row>
  </sheetData>
  <mergeCells count="8">
    <mergeCell ref="D3:F3"/>
    <mergeCell ref="H3:J3"/>
    <mergeCell ref="L3:N3"/>
    <mergeCell ref="P3:R3"/>
    <mergeCell ref="V3:X3"/>
    <mergeCell ref="Z3:AB3"/>
    <mergeCell ref="AD3:AF3"/>
    <mergeCell ref="AH3:AJ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 00-048Plan prihoda i rashoda</oddFooter>
  </headerFooter>
  <rowBreaks count="2" manualBreakCount="2">
    <brk id="51" man="true" max="16383" min="0"/>
    <brk id="97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65.56"/>
    <col collapsed="false" customWidth="true" hidden="false" outlineLevel="0" max="2" min="2" style="90" width="2.7"/>
    <col collapsed="false" customWidth="true" hidden="false" outlineLevel="0" max="3" min="3" style="90" width="10.71"/>
    <col collapsed="false" customWidth="true" hidden="false" outlineLevel="0" max="4" min="4" style="90" width="2.7"/>
    <col collapsed="false" customWidth="true" hidden="false" outlineLevel="0" max="5" min="5" style="90" width="10.71"/>
    <col collapsed="false" customWidth="true" hidden="false" outlineLevel="0" max="6" min="6" style="90" width="2.7"/>
    <col collapsed="false" customWidth="true" hidden="false" outlineLevel="0" max="7" min="7" style="90" width="10.71"/>
    <col collapsed="false" customWidth="true" hidden="false" outlineLevel="0" max="8" min="8" style="90" width="2.7"/>
    <col collapsed="false" customWidth="true" hidden="false" outlineLevel="0" max="9" min="9" style="90" width="10.71"/>
    <col collapsed="false" customWidth="true" hidden="false" outlineLevel="0" max="10" min="10" style="90" width="2.7"/>
    <col collapsed="false" customWidth="true" hidden="false" outlineLevel="0" max="11" min="11" style="90" width="7.7"/>
  </cols>
  <sheetData>
    <row r="1" customFormat="false" ht="12.75" hidden="false" customHeight="false" outlineLevel="0" collapsed="false">
      <c r="A1" s="91"/>
      <c r="B1" s="91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21" hidden="false" customHeight="false" outlineLevel="0" collapsed="false">
      <c r="A2" s="93" t="s">
        <v>2</v>
      </c>
      <c r="B2" s="94"/>
      <c r="C2" s="95" t="s">
        <v>103</v>
      </c>
      <c r="D2" s="96"/>
      <c r="E2" s="97" t="s">
        <v>104</v>
      </c>
      <c r="F2" s="98"/>
      <c r="G2" s="97" t="s">
        <v>105</v>
      </c>
      <c r="H2" s="98"/>
      <c r="I2" s="97" t="s">
        <v>106</v>
      </c>
      <c r="J2" s="96"/>
      <c r="K2" s="99" t="s">
        <v>7</v>
      </c>
    </row>
    <row r="3" customFormat="false" ht="12.75" hidden="false" customHeight="false" outlineLevel="0" collapsed="false">
      <c r="A3" s="100"/>
      <c r="B3" s="94"/>
      <c r="C3" s="101"/>
      <c r="D3" s="96"/>
      <c r="E3" s="101"/>
      <c r="F3" s="96"/>
      <c r="G3" s="101"/>
      <c r="H3" s="96"/>
      <c r="I3" s="101"/>
      <c r="J3" s="96"/>
      <c r="K3" s="101"/>
    </row>
    <row r="4" customFormat="false" ht="12.75" hidden="false" customHeight="false" outlineLevel="0" collapsed="false">
      <c r="A4" s="91"/>
      <c r="B4" s="91"/>
      <c r="C4" s="92"/>
      <c r="D4" s="92"/>
      <c r="E4" s="92"/>
      <c r="F4" s="92"/>
      <c r="G4" s="92"/>
      <c r="H4" s="92"/>
      <c r="I4" s="92"/>
      <c r="J4" s="92"/>
      <c r="K4" s="102"/>
    </row>
    <row r="5" customFormat="false" ht="12.75" hidden="false" customHeight="false" outlineLevel="0" collapsed="false">
      <c r="A5" s="103" t="s">
        <v>107</v>
      </c>
      <c r="B5" s="104"/>
      <c r="C5" s="105" t="n">
        <v>114</v>
      </c>
      <c r="D5" s="106"/>
      <c r="E5" s="105" t="n">
        <v>124</v>
      </c>
      <c r="F5" s="106"/>
      <c r="G5" s="105" t="n">
        <v>121</v>
      </c>
      <c r="H5" s="106"/>
      <c r="I5" s="105" t="n">
        <v>126</v>
      </c>
      <c r="J5" s="106"/>
      <c r="K5" s="107" t="n">
        <f aca="false">IF(G5&lt;&gt;0,I5/G5*100,"-")</f>
        <v>104.132231404959</v>
      </c>
    </row>
    <row r="6" customFormat="false" ht="12.75" hidden="false" customHeight="false" outlineLevel="0" collapsed="false">
      <c r="A6" s="108"/>
      <c r="B6" s="108"/>
      <c r="C6" s="109"/>
      <c r="D6" s="110"/>
      <c r="E6" s="109"/>
      <c r="F6" s="110"/>
      <c r="G6" s="109"/>
      <c r="H6" s="110"/>
      <c r="I6" s="109"/>
      <c r="J6" s="110"/>
      <c r="K6" s="102"/>
    </row>
    <row r="7" customFormat="false" ht="12.75" hidden="false" customHeight="false" outlineLevel="0" collapsed="false">
      <c r="A7" s="103" t="s">
        <v>108</v>
      </c>
      <c r="B7" s="104"/>
      <c r="C7" s="105" t="n">
        <f aca="false">SUM(C9:C11)</f>
        <v>970595.26179574</v>
      </c>
      <c r="D7" s="111"/>
      <c r="E7" s="105" t="n">
        <f aca="false">SUM(E9:E11)</f>
        <v>63706.9480390205</v>
      </c>
      <c r="F7" s="111"/>
      <c r="G7" s="105" t="n">
        <f aca="false">SUM(G9:G11)</f>
        <v>9500</v>
      </c>
      <c r="H7" s="111"/>
      <c r="I7" s="105" t="n">
        <f aca="false">SUM(I9:I11)</f>
        <v>200000</v>
      </c>
      <c r="J7" s="111"/>
      <c r="K7" s="107" t="n">
        <f aca="false">IF(G7&lt;&gt;0,I7/G7*100,"-")</f>
        <v>2105.26315789474</v>
      </c>
    </row>
    <row r="8" customFormat="false" ht="12.75" hidden="false" customHeight="false" outlineLevel="0" collapsed="false">
      <c r="A8" s="112" t="s">
        <v>109</v>
      </c>
      <c r="B8" s="91"/>
      <c r="C8" s="113"/>
      <c r="D8" s="114"/>
      <c r="E8" s="113"/>
      <c r="F8" s="114"/>
      <c r="G8" s="113"/>
      <c r="H8" s="114"/>
      <c r="I8" s="113"/>
      <c r="J8" s="114"/>
      <c r="K8" s="115"/>
    </row>
    <row r="9" customFormat="false" ht="12.75" hidden="false" customHeight="false" outlineLevel="0" collapsed="false">
      <c r="A9" s="116" t="s">
        <v>110</v>
      </c>
      <c r="B9" s="91"/>
      <c r="C9" s="113" t="n">
        <f aca="false">'[1]staro-OPĆE-KN'!I10/7.5345</f>
        <v>396366.314951224</v>
      </c>
      <c r="D9" s="113"/>
      <c r="E9" s="113" t="n">
        <f aca="false">'[1]staro-OPĆE-KN'!K10/7.5345</f>
        <v>63706.9480390205</v>
      </c>
      <c r="F9" s="113"/>
      <c r="G9" s="113" t="n">
        <v>9500</v>
      </c>
      <c r="H9" s="113"/>
      <c r="I9" s="113" t="n">
        <v>200000</v>
      </c>
      <c r="J9" s="110"/>
      <c r="K9" s="115" t="n">
        <f aca="false">IF(G9&lt;&gt;0,I9/G9*100,"-")</f>
        <v>2105.26315789474</v>
      </c>
    </row>
    <row r="10" customFormat="false" ht="12.75" hidden="false" customHeight="false" outlineLevel="0" collapsed="false">
      <c r="A10" s="116" t="s">
        <v>111</v>
      </c>
      <c r="B10" s="91"/>
      <c r="C10" s="113" t="n">
        <f aca="false">'[1]staro-OPĆE-KN'!I11/7.5345</f>
        <v>0</v>
      </c>
      <c r="D10" s="113"/>
      <c r="E10" s="113" t="n">
        <f aca="false">'[1]staro-OPĆE-KN'!K11/7.5345</f>
        <v>0</v>
      </c>
      <c r="F10" s="113"/>
      <c r="G10" s="113" t="n">
        <v>0</v>
      </c>
      <c r="H10" s="113"/>
      <c r="I10" s="113" t="n">
        <v>0</v>
      </c>
      <c r="J10" s="110"/>
      <c r="K10" s="115" t="str">
        <f aca="false">IF(G10&lt;&gt;0,I10/G10*100,"-")</f>
        <v>-</v>
      </c>
    </row>
    <row r="11" customFormat="false" ht="12.75" hidden="false" customHeight="false" outlineLevel="0" collapsed="false">
      <c r="A11" s="116" t="s">
        <v>112</v>
      </c>
      <c r="B11" s="91"/>
      <c r="C11" s="113" t="n">
        <f aca="false">'[1]staro-OPĆE-KN'!I12/7.5345</f>
        <v>574228.946844515</v>
      </c>
      <c r="D11" s="113"/>
      <c r="E11" s="113" t="n">
        <f aca="false">'[1]staro-OPĆE-KN'!K12/7.5345</f>
        <v>0</v>
      </c>
      <c r="F11" s="113"/>
      <c r="G11" s="113" t="n">
        <v>0</v>
      </c>
      <c r="H11" s="113"/>
      <c r="I11" s="113" t="n">
        <v>0</v>
      </c>
      <c r="J11" s="110"/>
      <c r="K11" s="115" t="str">
        <f aca="false">IF(G11&lt;&gt;0,I11/G11*100,"-")</f>
        <v>-</v>
      </c>
    </row>
    <row r="12" customFormat="false" ht="12.75" hidden="false" customHeight="false" outlineLevel="0" collapsed="false">
      <c r="A12" s="108"/>
      <c r="B12" s="108"/>
      <c r="C12" s="109"/>
      <c r="D12" s="110"/>
      <c r="E12" s="109"/>
      <c r="F12" s="110"/>
      <c r="G12" s="109"/>
      <c r="H12" s="110"/>
      <c r="I12" s="109"/>
      <c r="J12" s="110"/>
      <c r="K12" s="102"/>
    </row>
    <row r="13" customFormat="false" ht="21" hidden="false" customHeight="false" outlineLevel="0" collapsed="false">
      <c r="A13" s="117" t="s">
        <v>113</v>
      </c>
      <c r="B13" s="104"/>
      <c r="C13" s="105" t="n">
        <f aca="false">SUM(C14:C18)</f>
        <v>1894840.93171412</v>
      </c>
      <c r="D13" s="111"/>
      <c r="E13" s="105" t="n">
        <f aca="false">SUM(E14:E18)</f>
        <v>1924480.72201208</v>
      </c>
      <c r="F13" s="111"/>
      <c r="G13" s="105" t="n">
        <f aca="false">SUM(G14:G18)</f>
        <v>2330973</v>
      </c>
      <c r="H13" s="111"/>
      <c r="I13" s="105" t="n">
        <f aca="false">SUM(I14:I18)</f>
        <v>2600000</v>
      </c>
      <c r="J13" s="111"/>
      <c r="K13" s="107" t="n">
        <f aca="false">IF(G13&lt;&gt;0,I13/G13*100,"-")</f>
        <v>111.541403525481</v>
      </c>
    </row>
    <row r="14" customFormat="false" ht="12.75" hidden="false" customHeight="false" outlineLevel="0" collapsed="false">
      <c r="A14" s="118" t="s">
        <v>114</v>
      </c>
      <c r="B14" s="108"/>
      <c r="C14" s="119" t="n">
        <f aca="false">'[1]staro-OPĆE-KN'!I15/7.5345</f>
        <v>870112.681664344</v>
      </c>
      <c r="D14" s="119"/>
      <c r="E14" s="119" t="n">
        <f aca="false">'[1]staro-OPĆE-KN'!K15/7.5345</f>
        <v>846771.517685314</v>
      </c>
      <c r="F14" s="119"/>
      <c r="G14" s="119" t="n">
        <v>1000000</v>
      </c>
      <c r="H14" s="119"/>
      <c r="I14" s="119" t="n">
        <v>1100000</v>
      </c>
      <c r="J14" s="110"/>
      <c r="K14" s="115" t="n">
        <f aca="false">IF(G14&lt;&gt;0,I14/G14*100,"-")</f>
        <v>110</v>
      </c>
    </row>
    <row r="15" customFormat="false" ht="12.75" hidden="false" customHeight="false" outlineLevel="0" collapsed="false">
      <c r="A15" s="118" t="s">
        <v>115</v>
      </c>
      <c r="B15" s="108"/>
      <c r="C15" s="119" t="n">
        <f aca="false">'[1]staro-OPĆE-KN'!I16/7.5345</f>
        <v>260607.206848497</v>
      </c>
      <c r="D15" s="119"/>
      <c r="E15" s="119" t="n">
        <f aca="false">'[1]staro-OPĆE-KN'!K16/7.5345</f>
        <v>252173.33598779</v>
      </c>
      <c r="F15" s="119"/>
      <c r="G15" s="119" t="n">
        <v>300000</v>
      </c>
      <c r="H15" s="119"/>
      <c r="I15" s="119" t="n">
        <v>419000</v>
      </c>
      <c r="J15" s="110"/>
      <c r="K15" s="115" t="n">
        <f aca="false">IF(G15&lt;&gt;0,I15/G15*100,"-")</f>
        <v>139.666666666667</v>
      </c>
    </row>
    <row r="16" customFormat="false" ht="12.75" hidden="false" customHeight="false" outlineLevel="0" collapsed="false">
      <c r="A16" s="118" t="s">
        <v>116</v>
      </c>
      <c r="B16" s="108"/>
      <c r="C16" s="119" t="n">
        <f aca="false">'[1]staro-OPĆE-KN'!I17/7.5345</f>
        <v>724610.25947309</v>
      </c>
      <c r="D16" s="119"/>
      <c r="E16" s="119" t="n">
        <f aca="false">'[1]staro-OPĆE-KN'!K17/7.5345</f>
        <v>796336.850487756</v>
      </c>
      <c r="F16" s="119"/>
      <c r="G16" s="119" t="n">
        <v>980000</v>
      </c>
      <c r="H16" s="119"/>
      <c r="I16" s="119" t="n">
        <v>1030000</v>
      </c>
      <c r="J16" s="110"/>
      <c r="K16" s="115" t="n">
        <f aca="false">IF(G16&lt;&gt;0,I16/G16*100,"-")</f>
        <v>105.102040816327</v>
      </c>
    </row>
    <row r="17" customFormat="false" ht="12.75" hidden="false" customHeight="false" outlineLevel="0" collapsed="false">
      <c r="A17" s="118"/>
      <c r="B17" s="108"/>
      <c r="C17" s="119"/>
      <c r="D17" s="120"/>
      <c r="E17" s="119"/>
      <c r="F17" s="120"/>
      <c r="G17" s="119"/>
      <c r="H17" s="120"/>
      <c r="I17" s="119"/>
      <c r="J17" s="110"/>
      <c r="K17" s="115"/>
    </row>
    <row r="18" customFormat="false" ht="12.75" hidden="false" customHeight="false" outlineLevel="0" collapsed="false">
      <c r="A18" s="121" t="s">
        <v>117</v>
      </c>
      <c r="B18" s="122"/>
      <c r="C18" s="123" t="n">
        <f aca="false">C19+C20+C21</f>
        <v>39510.7837281837</v>
      </c>
      <c r="D18" s="124"/>
      <c r="E18" s="123" t="n">
        <f aca="false">E19+E20+E21</f>
        <v>29199.0178512177</v>
      </c>
      <c r="F18" s="124"/>
      <c r="G18" s="123" t="n">
        <f aca="false">G19+G20+G21</f>
        <v>50973</v>
      </c>
      <c r="H18" s="124"/>
      <c r="I18" s="123" t="n">
        <f aca="false">I19+I20+I21</f>
        <v>51000</v>
      </c>
      <c r="J18" s="124"/>
      <c r="K18" s="125" t="n">
        <f aca="false">IF(G18&lt;&gt;0,I18/G18*100,"-")</f>
        <v>100.052969218998</v>
      </c>
    </row>
    <row r="19" customFormat="false" ht="12.75" hidden="false" customHeight="false" outlineLevel="0" collapsed="false">
      <c r="A19" s="116" t="s">
        <v>118</v>
      </c>
      <c r="B19" s="91"/>
      <c r="C19" s="126" t="n">
        <f aca="false">'[1]staro-OPĆE-KN'!I19/7.5345</f>
        <v>764.483376468246</v>
      </c>
      <c r="D19" s="126"/>
      <c r="E19" s="126" t="n">
        <f aca="false">'[1]staro-OPĆE-KN'!K19/7.5345</f>
        <v>2654.45616829252</v>
      </c>
      <c r="F19" s="126"/>
      <c r="G19" s="126" t="n">
        <v>8000</v>
      </c>
      <c r="H19" s="126"/>
      <c r="I19" s="126" t="n">
        <v>8500</v>
      </c>
      <c r="J19" s="110"/>
      <c r="K19" s="115" t="n">
        <f aca="false">IF(G19&lt;&gt;0,I19/G19*100,"-")</f>
        <v>106.25</v>
      </c>
    </row>
    <row r="20" customFormat="false" ht="12.75" hidden="false" customHeight="false" outlineLevel="0" collapsed="false">
      <c r="A20" s="116" t="s">
        <v>119</v>
      </c>
      <c r="B20" s="91"/>
      <c r="C20" s="126" t="n">
        <f aca="false">'[1]staro-OPĆE-KN'!I21/7.5345</f>
        <v>8822.35052093702</v>
      </c>
      <c r="D20" s="126"/>
      <c r="E20" s="126" t="n">
        <f aca="false">'[1]staro-OPĆE-KN'!K21/7.5345</f>
        <v>6636.1404207313</v>
      </c>
      <c r="F20" s="126"/>
      <c r="G20" s="126" t="n">
        <v>13000</v>
      </c>
      <c r="H20" s="126"/>
      <c r="I20" s="126" t="n">
        <v>13300</v>
      </c>
      <c r="J20" s="110"/>
      <c r="K20" s="115" t="n">
        <f aca="false">IF(G20&lt;&gt;0,I20/G20*100,"-")</f>
        <v>102.307692307692</v>
      </c>
    </row>
    <row r="21" customFormat="false" ht="12.75" hidden="false" customHeight="false" outlineLevel="0" collapsed="false">
      <c r="A21" s="116" t="s">
        <v>120</v>
      </c>
      <c r="B21" s="91"/>
      <c r="C21" s="126" t="n">
        <f aca="false">'[1]staro-OPĆE-KN'!I22/7.5345</f>
        <v>29923.9498307784</v>
      </c>
      <c r="D21" s="126"/>
      <c r="E21" s="126" t="n">
        <f aca="false">'[1]staro-OPĆE-KN'!K22/7.5345</f>
        <v>19908.4212621939</v>
      </c>
      <c r="F21" s="126"/>
      <c r="G21" s="126" t="n">
        <v>29973</v>
      </c>
      <c r="H21" s="126"/>
      <c r="I21" s="126" t="n">
        <v>29200</v>
      </c>
      <c r="J21" s="110"/>
      <c r="K21" s="115" t="n">
        <f aca="false">IF(G21&lt;&gt;0,I21/G21*100,"-")</f>
        <v>97.4210122443533</v>
      </c>
    </row>
    <row r="22" customFormat="false" ht="12.75" hidden="false" customHeight="false" outlineLevel="0" collapsed="false">
      <c r="A22" s="108"/>
      <c r="B22" s="108"/>
      <c r="C22" s="109"/>
      <c r="D22" s="110"/>
      <c r="E22" s="109"/>
      <c r="F22" s="110"/>
      <c r="G22" s="109"/>
      <c r="H22" s="110"/>
      <c r="I22" s="109"/>
      <c r="J22" s="110"/>
      <c r="K22" s="102"/>
    </row>
    <row r="23" customFormat="false" ht="12.75" hidden="false" customHeight="false" outlineLevel="0" collapsed="false">
      <c r="A23" s="103" t="s">
        <v>121</v>
      </c>
      <c r="B23" s="104"/>
      <c r="C23" s="105"/>
      <c r="D23" s="111"/>
      <c r="E23" s="105"/>
      <c r="F23" s="111"/>
      <c r="G23" s="105"/>
      <c r="H23" s="111"/>
      <c r="I23" s="105"/>
      <c r="J23" s="111"/>
      <c r="K23" s="127"/>
    </row>
    <row r="24" customFormat="false" ht="12.75" hidden="false" customHeight="false" outlineLevel="0" collapsed="false">
      <c r="A24" s="112" t="s">
        <v>122</v>
      </c>
      <c r="B24" s="91"/>
      <c r="C24" s="113" t="n">
        <v>36</v>
      </c>
      <c r="D24" s="114"/>
      <c r="E24" s="113" t="n">
        <v>39</v>
      </c>
      <c r="F24" s="114"/>
      <c r="G24" s="113" t="n">
        <v>36</v>
      </c>
      <c r="H24" s="114"/>
      <c r="I24" s="113" t="n">
        <v>38</v>
      </c>
      <c r="J24" s="114"/>
      <c r="K24" s="115" t="n">
        <f aca="false">IF(G24&lt;&gt;0,I24/G24*100,"-")</f>
        <v>105.555555555556</v>
      </c>
    </row>
    <row r="25" customFormat="false" ht="12.75" hidden="false" customHeight="false" outlineLevel="0" collapsed="false">
      <c r="A25" s="116" t="s">
        <v>123</v>
      </c>
      <c r="B25" s="91"/>
      <c r="C25" s="113" t="n">
        <v>1725828</v>
      </c>
      <c r="D25" s="92"/>
      <c r="E25" s="113" t="n">
        <v>1750000</v>
      </c>
      <c r="F25" s="92"/>
      <c r="G25" s="113" t="n">
        <v>1751848</v>
      </c>
      <c r="H25" s="92"/>
      <c r="I25" s="113" t="n">
        <v>1760000</v>
      </c>
      <c r="J25" s="92"/>
      <c r="K25" s="115" t="n">
        <f aca="false">IF(G25&lt;&gt;0,I25/G25*100,"-")</f>
        <v>100.465337175371</v>
      </c>
    </row>
    <row r="26" customFormat="false" ht="12.75" hidden="false" customHeight="false" outlineLevel="0" collapsed="false">
      <c r="A26" s="116" t="s">
        <v>124</v>
      </c>
      <c r="B26" s="91"/>
      <c r="C26" s="113" t="n">
        <v>37</v>
      </c>
      <c r="D26" s="114"/>
      <c r="E26" s="113" t="n">
        <v>38</v>
      </c>
      <c r="F26" s="114"/>
      <c r="G26" s="113" t="n">
        <v>39</v>
      </c>
      <c r="H26" s="114"/>
      <c r="I26" s="113" t="n">
        <v>39</v>
      </c>
      <c r="J26" s="114"/>
      <c r="K26" s="115" t="n">
        <f aca="false">IF(G26&lt;&gt;0,I26/G26*100,"-")</f>
        <v>100</v>
      </c>
    </row>
    <row r="27" customFormat="false" ht="12.75" hidden="false" customHeight="false" outlineLevel="0" collapsed="false">
      <c r="A27" s="112" t="s">
        <v>125</v>
      </c>
      <c r="B27" s="91"/>
      <c r="C27" s="113" t="n">
        <v>38</v>
      </c>
      <c r="D27" s="114"/>
      <c r="E27" s="113" t="n">
        <v>38</v>
      </c>
      <c r="F27" s="114"/>
      <c r="G27" s="113" t="n">
        <v>39</v>
      </c>
      <c r="H27" s="114"/>
      <c r="I27" s="113" t="n">
        <v>39</v>
      </c>
      <c r="J27" s="114"/>
      <c r="K27" s="115" t="n">
        <f aca="false">IF(G27&lt;&gt;0,I27/G27*100,"-")</f>
        <v>100</v>
      </c>
    </row>
    <row r="28" customFormat="false" ht="12.75" hidden="false" customHeight="false" outlineLevel="0" collapsed="false">
      <c r="A28" s="112" t="s">
        <v>126</v>
      </c>
      <c r="B28" s="91"/>
      <c r="C28" s="113" t="n">
        <v>4</v>
      </c>
      <c r="D28" s="114"/>
      <c r="E28" s="113" t="n">
        <v>3</v>
      </c>
      <c r="F28" s="114"/>
      <c r="G28" s="113" t="n">
        <v>4</v>
      </c>
      <c r="H28" s="114"/>
      <c r="I28" s="113" t="n">
        <v>5</v>
      </c>
      <c r="J28" s="114"/>
      <c r="K28" s="115" t="n">
        <f aca="false">IF(G28&lt;&gt;0,I28/G28*100,"-")</f>
        <v>125</v>
      </c>
    </row>
    <row r="29" customFormat="false" ht="12.75" hidden="false" customHeight="false" outlineLevel="0" collapsed="false">
      <c r="A29" s="112"/>
      <c r="B29" s="91"/>
      <c r="C29" s="113"/>
      <c r="D29" s="114"/>
      <c r="E29" s="113"/>
      <c r="F29" s="114"/>
      <c r="G29" s="113"/>
      <c r="H29" s="114"/>
      <c r="I29" s="113"/>
      <c r="J29" s="114"/>
      <c r="K29" s="115"/>
    </row>
    <row r="30" customFormat="false" ht="12.75" hidden="false" customHeight="false" outlineLevel="0" collapsed="false">
      <c r="A30" s="121" t="s">
        <v>127</v>
      </c>
      <c r="B30" s="122"/>
      <c r="C30" s="123" t="n">
        <f aca="false">C31+C32+C33</f>
        <v>2792071</v>
      </c>
      <c r="D30" s="128"/>
      <c r="E30" s="123" t="n">
        <f aca="false">E31+E32+E33</f>
        <v>2800000</v>
      </c>
      <c r="F30" s="128"/>
      <c r="G30" s="123" t="n">
        <f aca="false">G31+G32+G33</f>
        <v>3095635</v>
      </c>
      <c r="H30" s="128"/>
      <c r="I30" s="123" t="n">
        <f aca="false">I31+I32+I33</f>
        <v>3200000</v>
      </c>
      <c r="J30" s="128"/>
      <c r="K30" s="125" t="n">
        <f aca="false">IF(G30&lt;&gt;0,I30/G30*100,"-")</f>
        <v>103.371359995607</v>
      </c>
    </row>
    <row r="31" customFormat="false" ht="12.75" hidden="false" customHeight="false" outlineLevel="0" collapsed="false">
      <c r="A31" s="116" t="s">
        <v>128</v>
      </c>
      <c r="B31" s="91"/>
      <c r="C31" s="113" t="n">
        <v>2354064</v>
      </c>
      <c r="D31" s="129"/>
      <c r="E31" s="113" t="n">
        <v>2297000</v>
      </c>
      <c r="F31" s="129"/>
      <c r="G31" s="113" t="n">
        <v>2629742</v>
      </c>
      <c r="H31" s="129"/>
      <c r="I31" s="113" t="n">
        <v>2720000</v>
      </c>
      <c r="J31" s="129"/>
      <c r="K31" s="115" t="n">
        <f aca="false">IF(G31&lt;&gt;0,I31/G31*100,"-")</f>
        <v>103.432199812757</v>
      </c>
    </row>
    <row r="32" customFormat="false" ht="12.75" hidden="false" customHeight="false" outlineLevel="0" collapsed="false">
      <c r="A32" s="116" t="s">
        <v>129</v>
      </c>
      <c r="B32" s="91"/>
      <c r="C32" s="113" t="n">
        <v>435016</v>
      </c>
      <c r="D32" s="129"/>
      <c r="E32" s="113" t="n">
        <v>500000</v>
      </c>
      <c r="F32" s="129"/>
      <c r="G32" s="113" t="n">
        <v>462488</v>
      </c>
      <c r="H32" s="129"/>
      <c r="I32" s="113" t="n">
        <f aca="false">3200000-I31-I33</f>
        <v>476500</v>
      </c>
      <c r="J32" s="129"/>
      <c r="K32" s="115" t="n">
        <f aca="false">IF(G32&lt;&gt;0,I32/G32*100,"-")</f>
        <v>103.02970023006</v>
      </c>
    </row>
    <row r="33" customFormat="false" ht="12.75" hidden="false" customHeight="false" outlineLevel="0" collapsed="false">
      <c r="A33" s="116" t="s">
        <v>130</v>
      </c>
      <c r="B33" s="91"/>
      <c r="C33" s="113" t="n">
        <v>2991</v>
      </c>
      <c r="D33" s="129"/>
      <c r="E33" s="113" t="n">
        <v>3000</v>
      </c>
      <c r="F33" s="129"/>
      <c r="G33" s="113" t="n">
        <v>3405</v>
      </c>
      <c r="H33" s="129"/>
      <c r="I33" s="113" t="n">
        <v>3500</v>
      </c>
      <c r="J33" s="129"/>
      <c r="K33" s="115" t="n">
        <f aca="false">IF(G33&lt;&gt;0,I33/G33*100,"-")</f>
        <v>102.790014684288</v>
      </c>
    </row>
    <row r="34" customFormat="false" ht="12.75" hidden="false" customHeight="false" outlineLevel="0" collapsed="false">
      <c r="A34" s="112"/>
      <c r="B34" s="91"/>
      <c r="C34" s="113"/>
      <c r="D34" s="129"/>
      <c r="E34" s="113"/>
      <c r="F34" s="129"/>
      <c r="G34" s="113"/>
      <c r="H34" s="129"/>
      <c r="I34" s="113"/>
      <c r="J34" s="129"/>
      <c r="K34" s="115"/>
    </row>
    <row r="35" customFormat="false" ht="12.75" hidden="false" customHeight="false" outlineLevel="0" collapsed="false">
      <c r="A35" s="121" t="s">
        <v>131</v>
      </c>
      <c r="B35" s="122"/>
      <c r="C35" s="123" t="n">
        <f aca="false">C36+C37+C41</f>
        <v>619686</v>
      </c>
      <c r="D35" s="128"/>
      <c r="E35" s="123" t="n">
        <f aca="false">E36+E37+E41</f>
        <v>609200</v>
      </c>
      <c r="F35" s="128"/>
      <c r="G35" s="123" t="n">
        <f aca="false">G36+G37+G41</f>
        <v>790020</v>
      </c>
      <c r="H35" s="128"/>
      <c r="I35" s="123" t="n">
        <f aca="false">I36+I37+I41</f>
        <v>826500</v>
      </c>
      <c r="J35" s="128"/>
      <c r="K35" s="125" t="n">
        <f aca="false">IF(G35&lt;&gt;0,I35/G35*100,"-")</f>
        <v>104.617604617605</v>
      </c>
    </row>
    <row r="36" customFormat="false" ht="12.75" hidden="false" customHeight="false" outlineLevel="0" collapsed="false">
      <c r="A36" s="116" t="s">
        <v>132</v>
      </c>
      <c r="B36" s="91"/>
      <c r="C36" s="113" t="n">
        <v>47637</v>
      </c>
      <c r="D36" s="114"/>
      <c r="E36" s="113" t="n">
        <v>39000</v>
      </c>
      <c r="F36" s="114"/>
      <c r="G36" s="113" t="n">
        <v>43500</v>
      </c>
      <c r="H36" s="114"/>
      <c r="I36" s="113" t="n">
        <v>44000</v>
      </c>
      <c r="J36" s="114"/>
      <c r="K36" s="115" t="n">
        <f aca="false">IF(G36&lt;&gt;0,I36/G36*100,"-")</f>
        <v>101.149425287356</v>
      </c>
    </row>
    <row r="37" customFormat="false" ht="12.75" hidden="false" customHeight="false" outlineLevel="0" collapsed="false">
      <c r="A37" s="116" t="s">
        <v>133</v>
      </c>
      <c r="B37" s="91"/>
      <c r="C37" s="113" t="n">
        <v>572049</v>
      </c>
      <c r="D37" s="114"/>
      <c r="E37" s="113" t="n">
        <v>570200</v>
      </c>
      <c r="F37" s="114"/>
      <c r="G37" s="113" t="n">
        <v>741050</v>
      </c>
      <c r="H37" s="114"/>
      <c r="I37" s="113" t="n">
        <v>776200</v>
      </c>
      <c r="J37" s="114"/>
      <c r="K37" s="115" t="n">
        <f aca="false">IF(G37&lt;&gt;0,I37/G37*100,"-")</f>
        <v>104.743269684907</v>
      </c>
    </row>
    <row r="38" customFormat="false" ht="12.75" hidden="false" customHeight="false" outlineLevel="0" collapsed="false">
      <c r="A38" s="112" t="s">
        <v>134</v>
      </c>
      <c r="B38" s="91"/>
      <c r="C38" s="113" t="n">
        <v>458775</v>
      </c>
      <c r="D38" s="114"/>
      <c r="E38" s="113" t="n">
        <v>455000</v>
      </c>
      <c r="F38" s="114"/>
      <c r="G38" s="113" t="n">
        <v>600000</v>
      </c>
      <c r="H38" s="114"/>
      <c r="I38" s="113" t="n">
        <v>620000</v>
      </c>
      <c r="J38" s="114"/>
      <c r="K38" s="115" t="n">
        <f aca="false">IF(G38&lt;&gt;0,I38/G38*100,"-")</f>
        <v>103.333333333333</v>
      </c>
    </row>
    <row r="39" customFormat="false" ht="12.75" hidden="false" customHeight="false" outlineLevel="0" collapsed="false">
      <c r="A39" s="112" t="s">
        <v>135</v>
      </c>
      <c r="B39" s="91"/>
      <c r="C39" s="113" t="n">
        <v>112424</v>
      </c>
      <c r="D39" s="114"/>
      <c r="E39" s="113" t="n">
        <v>115000</v>
      </c>
      <c r="F39" s="114"/>
      <c r="G39" s="113" t="n">
        <v>140000</v>
      </c>
      <c r="H39" s="114"/>
      <c r="I39" s="113" t="n">
        <v>155000</v>
      </c>
      <c r="J39" s="114"/>
      <c r="K39" s="115" t="n">
        <f aca="false">IF(G39&lt;&gt;0,I39/G39*100,"-")</f>
        <v>110.714285714286</v>
      </c>
    </row>
    <row r="40" customFormat="false" ht="12.75" hidden="false" customHeight="false" outlineLevel="0" collapsed="false">
      <c r="A40" s="112" t="s">
        <v>136</v>
      </c>
      <c r="B40" s="91"/>
      <c r="C40" s="113" t="n">
        <v>850</v>
      </c>
      <c r="D40" s="114"/>
      <c r="E40" s="113" t="n">
        <v>900</v>
      </c>
      <c r="F40" s="114"/>
      <c r="G40" s="113" t="n">
        <v>1050</v>
      </c>
      <c r="H40" s="114"/>
      <c r="I40" s="113" t="n">
        <v>1200</v>
      </c>
      <c r="J40" s="114"/>
      <c r="K40" s="115" t="n">
        <f aca="false">IF(G40&lt;&gt;0,I40/G40*100,"-")</f>
        <v>114.285714285714</v>
      </c>
    </row>
    <row r="41" customFormat="false" ht="12.75" hidden="false" customHeight="false" outlineLevel="0" collapsed="false">
      <c r="A41" s="116" t="s">
        <v>137</v>
      </c>
      <c r="B41" s="91"/>
      <c r="C41" s="113"/>
      <c r="D41" s="114"/>
      <c r="E41" s="113"/>
      <c r="F41" s="114"/>
      <c r="G41" s="113" t="n">
        <v>5470</v>
      </c>
      <c r="H41" s="114"/>
      <c r="I41" s="113" t="n">
        <v>6300</v>
      </c>
      <c r="J41" s="114"/>
      <c r="K41" s="115" t="n">
        <f aca="false">IF(G41&lt;&gt;0,I41/G41*100,"-")</f>
        <v>115.173674588665</v>
      </c>
    </row>
    <row r="42" customFormat="false" ht="12.75" hidden="false" customHeight="false" outlineLevel="0" collapsed="false">
      <c r="A42" s="112" t="s">
        <v>134</v>
      </c>
      <c r="B42" s="91"/>
      <c r="C42" s="113"/>
      <c r="D42" s="114"/>
      <c r="E42" s="113"/>
      <c r="F42" s="114"/>
      <c r="G42" s="113" t="n">
        <v>4300</v>
      </c>
      <c r="H42" s="114"/>
      <c r="I42" s="113" t="n">
        <v>4500</v>
      </c>
      <c r="J42" s="114"/>
      <c r="K42" s="115" t="n">
        <f aca="false">IF(G42&lt;&gt;0,I42/G42*100,"-")</f>
        <v>104.651162790698</v>
      </c>
    </row>
    <row r="43" customFormat="false" ht="12.75" hidden="false" customHeight="false" outlineLevel="0" collapsed="false">
      <c r="A43" s="112" t="s">
        <v>135</v>
      </c>
      <c r="B43" s="91"/>
      <c r="C43" s="113"/>
      <c r="D43" s="114"/>
      <c r="E43" s="113"/>
      <c r="F43" s="114"/>
      <c r="G43" s="113" t="n">
        <v>930</v>
      </c>
      <c r="H43" s="114"/>
      <c r="I43" s="113" t="n">
        <v>1400</v>
      </c>
      <c r="J43" s="114"/>
      <c r="K43" s="115" t="n">
        <f aca="false">IF(G43&lt;&gt;0,I43/G43*100,"-")</f>
        <v>150.537634408602</v>
      </c>
    </row>
    <row r="44" customFormat="false" ht="12.75" hidden="false" customHeight="false" outlineLevel="0" collapsed="false">
      <c r="A44" s="112" t="s">
        <v>136</v>
      </c>
      <c r="B44" s="91"/>
      <c r="C44" s="113"/>
      <c r="D44" s="114"/>
      <c r="E44" s="113"/>
      <c r="F44" s="114"/>
      <c r="G44" s="113" t="n">
        <v>240</v>
      </c>
      <c r="H44" s="114"/>
      <c r="I44" s="113" t="n">
        <v>400</v>
      </c>
      <c r="J44" s="114"/>
      <c r="K44" s="115" t="n">
        <f aca="false">IF(G44&lt;&gt;0,I44/G44*100,"-")</f>
        <v>166.666666666667</v>
      </c>
    </row>
    <row r="45" customFormat="false" ht="12.75" hidden="false" customHeight="false" outlineLevel="0" collapsed="false">
      <c r="A45" s="112"/>
      <c r="B45" s="91"/>
      <c r="C45" s="113"/>
      <c r="D45" s="114"/>
      <c r="E45" s="113"/>
      <c r="F45" s="114"/>
      <c r="G45" s="113"/>
      <c r="H45" s="114"/>
      <c r="I45" s="113"/>
      <c r="J45" s="114"/>
      <c r="K45" s="115"/>
    </row>
    <row r="46" customFormat="false" ht="12.75" hidden="false" customHeight="false" outlineLevel="0" collapsed="false">
      <c r="A46" s="121" t="s">
        <v>138</v>
      </c>
      <c r="B46" s="122"/>
      <c r="C46" s="123" t="n">
        <f aca="false">C47+C48+C49</f>
        <v>2697</v>
      </c>
      <c r="D46" s="128"/>
      <c r="E46" s="123" t="n">
        <f aca="false">E47+E48+E49</f>
        <v>0</v>
      </c>
      <c r="F46" s="128"/>
      <c r="G46" s="123" t="n">
        <f aca="false">G47+G48+G49</f>
        <v>10950</v>
      </c>
      <c r="H46" s="128"/>
      <c r="I46" s="123" t="n">
        <f aca="false">I47+I48+I49</f>
        <v>11750</v>
      </c>
      <c r="J46" s="128"/>
      <c r="K46" s="125" t="n">
        <f aca="false">IF(G46&lt;&gt;0,I46/G46*100,"-")</f>
        <v>107.305936073059</v>
      </c>
    </row>
    <row r="47" customFormat="false" ht="12.75" hidden="false" customHeight="false" outlineLevel="0" collapsed="false">
      <c r="A47" s="116" t="s">
        <v>139</v>
      </c>
      <c r="B47" s="91"/>
      <c r="C47" s="113" t="n">
        <v>1739</v>
      </c>
      <c r="D47" s="114"/>
      <c r="E47" s="113"/>
      <c r="F47" s="114"/>
      <c r="G47" s="113" t="n">
        <v>7000</v>
      </c>
      <c r="H47" s="114"/>
      <c r="I47" s="113" t="n">
        <v>7400</v>
      </c>
      <c r="J47" s="114"/>
      <c r="K47" s="115" t="n">
        <f aca="false">I47/G47*100</f>
        <v>105.714285714286</v>
      </c>
    </row>
    <row r="48" customFormat="false" ht="12.75" hidden="false" customHeight="false" outlineLevel="0" collapsed="false">
      <c r="A48" s="116" t="s">
        <v>140</v>
      </c>
      <c r="B48" s="91"/>
      <c r="C48" s="113" t="n">
        <v>604</v>
      </c>
      <c r="D48" s="114"/>
      <c r="E48" s="113"/>
      <c r="F48" s="114"/>
      <c r="G48" s="113" t="n">
        <v>2200</v>
      </c>
      <c r="H48" s="114"/>
      <c r="I48" s="113" t="n">
        <v>2450</v>
      </c>
      <c r="J48" s="114"/>
      <c r="K48" s="115" t="n">
        <f aca="false">I48/G48*100</f>
        <v>111.363636363636</v>
      </c>
    </row>
    <row r="49" customFormat="false" ht="12.75" hidden="false" customHeight="false" outlineLevel="0" collapsed="false">
      <c r="A49" s="116" t="s">
        <v>141</v>
      </c>
      <c r="B49" s="91"/>
      <c r="C49" s="113" t="n">
        <v>354</v>
      </c>
      <c r="D49" s="114"/>
      <c r="E49" s="113"/>
      <c r="F49" s="114"/>
      <c r="G49" s="113" t="n">
        <v>1750</v>
      </c>
      <c r="H49" s="114"/>
      <c r="I49" s="113" t="n">
        <v>1900</v>
      </c>
      <c r="J49" s="114"/>
      <c r="K49" s="115" t="n">
        <f aca="false">I49/G49*100</f>
        <v>108.571428571429</v>
      </c>
    </row>
    <row r="50" customFormat="false" ht="12.75" hidden="false" customHeight="false" outlineLevel="0" collapsed="false">
      <c r="A50" s="112"/>
      <c r="B50" s="91"/>
      <c r="C50" s="113"/>
      <c r="D50" s="114"/>
      <c r="E50" s="113"/>
      <c r="F50" s="114"/>
      <c r="G50" s="113"/>
      <c r="H50" s="114"/>
      <c r="I50" s="113"/>
      <c r="J50" s="114"/>
      <c r="K50" s="115"/>
    </row>
    <row r="51" customFormat="false" ht="12.75" hidden="false" customHeight="false" outlineLevel="0" collapsed="false">
      <c r="A51" s="121" t="s">
        <v>142</v>
      </c>
      <c r="B51" s="122"/>
      <c r="C51" s="123" t="n">
        <f aca="false">C52+C56</f>
        <v>5580</v>
      </c>
      <c r="D51" s="128"/>
      <c r="E51" s="123" t="n">
        <f aca="false">E52</f>
        <v>5400</v>
      </c>
      <c r="F51" s="128"/>
      <c r="G51" s="123" t="n">
        <f aca="false">G52+G56</f>
        <v>6625</v>
      </c>
      <c r="H51" s="128"/>
      <c r="I51" s="123" t="n">
        <f aca="false">I52+I56</f>
        <v>6868</v>
      </c>
      <c r="J51" s="128"/>
      <c r="K51" s="125" t="n">
        <f aca="false">IF(G51&lt;&gt;0,I51/G51*100,"-")</f>
        <v>103.667924528302</v>
      </c>
    </row>
    <row r="52" customFormat="false" ht="12.75" hidden="false" customHeight="false" outlineLevel="0" collapsed="false">
      <c r="A52" s="116" t="s">
        <v>143</v>
      </c>
      <c r="B52" s="91"/>
      <c r="C52" s="113" t="n">
        <v>5449</v>
      </c>
      <c r="D52" s="114"/>
      <c r="E52" s="113" t="n">
        <v>5400</v>
      </c>
      <c r="F52" s="114"/>
      <c r="G52" s="113" t="n">
        <v>6415</v>
      </c>
      <c r="H52" s="114"/>
      <c r="I52" s="113" t="n">
        <v>6618</v>
      </c>
      <c r="J52" s="114"/>
      <c r="K52" s="115" t="n">
        <f aca="false">IF(G52&lt;&gt;0,I52/G52*100,"-")</f>
        <v>103.164458300857</v>
      </c>
    </row>
    <row r="53" customFormat="false" ht="12.75" hidden="false" customHeight="false" outlineLevel="0" collapsed="false">
      <c r="A53" s="112" t="s">
        <v>134</v>
      </c>
      <c r="B53" s="91"/>
      <c r="C53" s="113" t="n">
        <v>4808</v>
      </c>
      <c r="D53" s="114"/>
      <c r="E53" s="113" t="n">
        <v>4375</v>
      </c>
      <c r="F53" s="114"/>
      <c r="G53" s="113" t="n">
        <v>5300</v>
      </c>
      <c r="H53" s="114"/>
      <c r="I53" s="113" t="n">
        <v>5450</v>
      </c>
      <c r="J53" s="114"/>
      <c r="K53" s="115" t="n">
        <f aca="false">IF(G53&lt;&gt;0,I53/G53*100,"-")</f>
        <v>102.830188679245</v>
      </c>
    </row>
    <row r="54" customFormat="false" ht="12.75" hidden="false" customHeight="false" outlineLevel="0" collapsed="false">
      <c r="A54" s="112" t="s">
        <v>135</v>
      </c>
      <c r="B54" s="91"/>
      <c r="C54" s="113" t="n">
        <v>641</v>
      </c>
      <c r="D54" s="114"/>
      <c r="E54" s="113" t="n">
        <v>900</v>
      </c>
      <c r="F54" s="114"/>
      <c r="G54" s="113" t="n">
        <v>1100</v>
      </c>
      <c r="H54" s="114"/>
      <c r="I54" s="113" t="n">
        <v>1150</v>
      </c>
      <c r="J54" s="114"/>
      <c r="K54" s="115" t="n">
        <f aca="false">IF(G54&lt;&gt;0,I54/G54*100,"-")</f>
        <v>104.545454545455</v>
      </c>
    </row>
    <row r="55" customFormat="false" ht="12.75" hidden="false" customHeight="false" outlineLevel="0" collapsed="false">
      <c r="A55" s="112" t="s">
        <v>136</v>
      </c>
      <c r="B55" s="91"/>
      <c r="C55" s="113" t="n">
        <v>0</v>
      </c>
      <c r="D55" s="114"/>
      <c r="E55" s="113" t="n">
        <v>0</v>
      </c>
      <c r="F55" s="114"/>
      <c r="G55" s="113" t="n">
        <v>15</v>
      </c>
      <c r="H55" s="114"/>
      <c r="I55" s="113" t="n">
        <v>18</v>
      </c>
      <c r="J55" s="114"/>
      <c r="K55" s="115" t="n">
        <f aca="false">IF(G55&lt;&gt;0,I55/G55*100,"-")</f>
        <v>120</v>
      </c>
    </row>
    <row r="56" customFormat="false" ht="12.75" hidden="false" customHeight="false" outlineLevel="0" collapsed="false">
      <c r="A56" s="116" t="s">
        <v>144</v>
      </c>
      <c r="B56" s="91"/>
      <c r="C56" s="113" t="n">
        <v>131</v>
      </c>
      <c r="D56" s="114"/>
      <c r="E56" s="113" t="n">
        <v>125</v>
      </c>
      <c r="F56" s="114"/>
      <c r="G56" s="113" t="n">
        <v>210</v>
      </c>
      <c r="H56" s="114"/>
      <c r="I56" s="113" t="n">
        <v>250</v>
      </c>
      <c r="J56" s="114"/>
      <c r="K56" s="115" t="n">
        <f aca="false">IF(G56&lt;&gt;0,I56/G56*100,"-")</f>
        <v>119.047619047619</v>
      </c>
    </row>
    <row r="57" customFormat="false" ht="12.75" hidden="false" customHeight="false" outlineLevel="0" collapsed="false">
      <c r="A57" s="112"/>
      <c r="B57" s="91"/>
      <c r="C57" s="113"/>
      <c r="D57" s="114"/>
      <c r="E57" s="113"/>
      <c r="F57" s="114"/>
      <c r="G57" s="113"/>
      <c r="H57" s="114"/>
      <c r="I57" s="113"/>
      <c r="J57" s="114"/>
      <c r="K57" s="115"/>
    </row>
    <row r="58" customFormat="false" ht="12.75" hidden="false" customHeight="false" outlineLevel="0" collapsed="false">
      <c r="A58" s="121" t="s">
        <v>145</v>
      </c>
      <c r="B58" s="122"/>
      <c r="C58" s="123" t="n">
        <f aca="false">C59+C63+C67</f>
        <v>19957</v>
      </c>
      <c r="D58" s="128"/>
      <c r="E58" s="123" t="n">
        <f aca="false">E59+E63+E67</f>
        <v>15305</v>
      </c>
      <c r="F58" s="128"/>
      <c r="G58" s="123" t="n">
        <f aca="false">G59+G63+G67</f>
        <v>22141</v>
      </c>
      <c r="H58" s="128"/>
      <c r="I58" s="123" t="n">
        <f aca="false">I59+I63+I67</f>
        <v>22362</v>
      </c>
      <c r="J58" s="128"/>
      <c r="K58" s="125" t="n">
        <f aca="false">IF(G58&lt;&gt;0,I58/G58*100,"-")</f>
        <v>100.998148231787</v>
      </c>
    </row>
    <row r="59" customFormat="false" ht="12.75" hidden="false" customHeight="false" outlineLevel="0" collapsed="false">
      <c r="A59" s="116" t="s">
        <v>146</v>
      </c>
      <c r="B59" s="91"/>
      <c r="C59" s="113" t="n">
        <v>5026</v>
      </c>
      <c r="D59" s="114"/>
      <c r="E59" s="113" t="n">
        <v>4206</v>
      </c>
      <c r="F59" s="114"/>
      <c r="G59" s="113" t="n">
        <v>5561</v>
      </c>
      <c r="H59" s="114"/>
      <c r="I59" s="113" t="n">
        <v>5645</v>
      </c>
      <c r="J59" s="114"/>
      <c r="K59" s="115" t="n">
        <f aca="false">IF(G59&lt;&gt;0,I59/G59*100,"-")</f>
        <v>101.510519690703</v>
      </c>
    </row>
    <row r="60" customFormat="false" ht="12.75" hidden="false" customHeight="false" outlineLevel="0" collapsed="false">
      <c r="A60" s="112" t="s">
        <v>134</v>
      </c>
      <c r="B60" s="91"/>
      <c r="C60" s="113" t="n">
        <v>4158</v>
      </c>
      <c r="D60" s="114"/>
      <c r="E60" s="113" t="n">
        <v>3550</v>
      </c>
      <c r="F60" s="114"/>
      <c r="G60" s="113" t="n">
        <v>4500</v>
      </c>
      <c r="H60" s="114"/>
      <c r="I60" s="113" t="n">
        <v>4550</v>
      </c>
      <c r="J60" s="114"/>
      <c r="K60" s="115" t="n">
        <f aca="false">IF(G60&lt;&gt;0,I60/G60*100,"-")</f>
        <v>101.111111111111</v>
      </c>
    </row>
    <row r="61" customFormat="false" ht="12.75" hidden="false" customHeight="false" outlineLevel="0" collapsed="false">
      <c r="A61" s="112" t="s">
        <v>135</v>
      </c>
      <c r="B61" s="91"/>
      <c r="C61" s="113" t="n">
        <v>864</v>
      </c>
      <c r="D61" s="114"/>
      <c r="E61" s="113" t="n">
        <v>650</v>
      </c>
      <c r="F61" s="114"/>
      <c r="G61" s="113" t="n">
        <v>1050</v>
      </c>
      <c r="H61" s="114"/>
      <c r="I61" s="113" t="n">
        <v>1080</v>
      </c>
      <c r="J61" s="114"/>
      <c r="K61" s="115" t="n">
        <f aca="false">IF(G61&lt;&gt;0,I61/G61*100,"-")</f>
        <v>102.857142857143</v>
      </c>
    </row>
    <row r="62" customFormat="false" ht="12.75" hidden="false" customHeight="false" outlineLevel="0" collapsed="false">
      <c r="A62" s="112" t="s">
        <v>136</v>
      </c>
      <c r="B62" s="91"/>
      <c r="C62" s="113" t="n">
        <v>4</v>
      </c>
      <c r="D62" s="114"/>
      <c r="E62" s="113" t="n">
        <v>6</v>
      </c>
      <c r="F62" s="114"/>
      <c r="G62" s="113" t="n">
        <v>11</v>
      </c>
      <c r="H62" s="114"/>
      <c r="I62" s="113" t="n">
        <v>15</v>
      </c>
      <c r="J62" s="114"/>
      <c r="K62" s="115" t="n">
        <f aca="false">IF(G62&lt;&gt;0,I62/G62*100,"-")</f>
        <v>136.363636363636</v>
      </c>
    </row>
    <row r="63" customFormat="false" ht="12.75" hidden="false" customHeight="false" outlineLevel="0" collapsed="false">
      <c r="A63" s="116" t="s">
        <v>147</v>
      </c>
      <c r="B63" s="91"/>
      <c r="C63" s="113" t="n">
        <v>13535</v>
      </c>
      <c r="D63" s="114"/>
      <c r="E63" s="113" t="n">
        <v>10249</v>
      </c>
      <c r="F63" s="114"/>
      <c r="G63" s="113" t="n">
        <v>15330</v>
      </c>
      <c r="H63" s="114"/>
      <c r="I63" s="113" t="n">
        <v>15412</v>
      </c>
      <c r="J63" s="114"/>
      <c r="K63" s="115" t="n">
        <f aca="false">IF(G63&lt;&gt;0,I63/G63*100,"-")</f>
        <v>100.534898891063</v>
      </c>
    </row>
    <row r="64" customFormat="false" ht="12.75" hidden="false" customHeight="false" outlineLevel="0" collapsed="false">
      <c r="A64" s="112" t="s">
        <v>134</v>
      </c>
      <c r="B64" s="91"/>
      <c r="C64" s="113" t="n">
        <v>6784</v>
      </c>
      <c r="D64" s="114"/>
      <c r="E64" s="113" t="n">
        <v>5500</v>
      </c>
      <c r="F64" s="114"/>
      <c r="G64" s="113" t="n">
        <v>9600</v>
      </c>
      <c r="H64" s="114"/>
      <c r="I64" s="113" t="n">
        <v>9630</v>
      </c>
      <c r="J64" s="114"/>
      <c r="K64" s="115" t="n">
        <f aca="false">IF(G64&lt;&gt;0,I64/G64*100,"-")</f>
        <v>100.3125</v>
      </c>
    </row>
    <row r="65" customFormat="false" ht="12.75" hidden="false" customHeight="false" outlineLevel="0" collapsed="false">
      <c r="A65" s="112" t="s">
        <v>135</v>
      </c>
      <c r="B65" s="91"/>
      <c r="C65" s="113" t="n">
        <v>6714</v>
      </c>
      <c r="D65" s="114"/>
      <c r="E65" s="113" t="n">
        <v>4700</v>
      </c>
      <c r="F65" s="114"/>
      <c r="G65" s="113" t="n">
        <v>5700</v>
      </c>
      <c r="H65" s="114"/>
      <c r="I65" s="113" t="n">
        <v>5750</v>
      </c>
      <c r="J65" s="114"/>
      <c r="K65" s="115" t="n">
        <f aca="false">IF(G65&lt;&gt;0,I65/G65*100,"-")</f>
        <v>100.877192982456</v>
      </c>
    </row>
    <row r="66" customFormat="false" ht="12.75" hidden="false" customHeight="false" outlineLevel="0" collapsed="false">
      <c r="A66" s="112" t="s">
        <v>136</v>
      </c>
      <c r="B66" s="91"/>
      <c r="C66" s="113" t="n">
        <v>37</v>
      </c>
      <c r="D66" s="114"/>
      <c r="E66" s="113" t="n">
        <v>49</v>
      </c>
      <c r="F66" s="114"/>
      <c r="G66" s="113" t="n">
        <v>30</v>
      </c>
      <c r="H66" s="114"/>
      <c r="I66" s="113" t="n">
        <v>32</v>
      </c>
      <c r="J66" s="114"/>
      <c r="K66" s="115" t="n">
        <f aca="false">IF(G66&lt;&gt;0,I66/G66*100,"-")</f>
        <v>106.666666666667</v>
      </c>
    </row>
    <row r="67" customFormat="false" ht="12.75" hidden="false" customHeight="false" outlineLevel="0" collapsed="false">
      <c r="A67" s="116" t="s">
        <v>148</v>
      </c>
      <c r="B67" s="91"/>
      <c r="C67" s="113" t="n">
        <v>1396</v>
      </c>
      <c r="D67" s="114"/>
      <c r="E67" s="113" t="n">
        <v>850</v>
      </c>
      <c r="F67" s="114"/>
      <c r="G67" s="113" t="n">
        <v>1250</v>
      </c>
      <c r="H67" s="114"/>
      <c r="I67" s="113" t="n">
        <v>1305</v>
      </c>
      <c r="J67" s="114"/>
      <c r="K67" s="115" t="n">
        <f aca="false">IF(G67&lt;&gt;0,I67/G67*100,"-")</f>
        <v>104.4</v>
      </c>
    </row>
    <row r="68" customFormat="false" ht="12.75" hidden="false" customHeight="false" outlineLevel="0" collapsed="false">
      <c r="A68" s="112" t="s">
        <v>134</v>
      </c>
      <c r="B68" s="91"/>
      <c r="C68" s="113" t="n">
        <v>1213</v>
      </c>
      <c r="D68" s="114"/>
      <c r="E68" s="113" t="n">
        <v>750</v>
      </c>
      <c r="F68" s="114"/>
      <c r="G68" s="113" t="n">
        <v>1100</v>
      </c>
      <c r="H68" s="114"/>
      <c r="I68" s="113" t="n">
        <v>1150</v>
      </c>
      <c r="J68" s="114"/>
      <c r="K68" s="115" t="n">
        <f aca="false">IF(G68&lt;&gt;0,I68/G68*100,"-")</f>
        <v>104.545454545455</v>
      </c>
    </row>
    <row r="69" customFormat="false" ht="12.75" hidden="false" customHeight="false" outlineLevel="0" collapsed="false">
      <c r="A69" s="112" t="s">
        <v>135</v>
      </c>
      <c r="B69" s="91"/>
      <c r="C69" s="113" t="n">
        <v>183</v>
      </c>
      <c r="D69" s="114"/>
      <c r="E69" s="113" t="n">
        <v>100</v>
      </c>
      <c r="F69" s="114"/>
      <c r="G69" s="113" t="n">
        <v>150</v>
      </c>
      <c r="H69" s="114"/>
      <c r="I69" s="113" t="n">
        <v>155</v>
      </c>
      <c r="J69" s="114"/>
      <c r="K69" s="115" t="n">
        <f aca="false">IF(G69&lt;&gt;0,I69/G69*100,"-")</f>
        <v>103.333333333333</v>
      </c>
    </row>
    <row r="70" customFormat="false" ht="12.75" hidden="false" customHeight="false" outlineLevel="0" collapsed="false">
      <c r="A70" s="112" t="s">
        <v>136</v>
      </c>
      <c r="B70" s="91"/>
      <c r="C70" s="113" t="n">
        <v>0</v>
      </c>
      <c r="D70" s="114"/>
      <c r="E70" s="113" t="n">
        <v>0</v>
      </c>
      <c r="F70" s="114"/>
      <c r="G70" s="113" t="n">
        <v>0</v>
      </c>
      <c r="H70" s="114"/>
      <c r="I70" s="113" t="n">
        <v>0</v>
      </c>
      <c r="J70" s="114"/>
      <c r="K70" s="115" t="str">
        <f aca="false">IF(G70&lt;&gt;0,I70/G70*100,"-")</f>
        <v>-</v>
      </c>
    </row>
    <row r="71" customFormat="false" ht="12.75" hidden="false" customHeight="false" outlineLevel="0" collapsed="false">
      <c r="A71" s="112"/>
      <c r="B71" s="91"/>
      <c r="C71" s="113"/>
      <c r="D71" s="114"/>
      <c r="E71" s="113"/>
      <c r="F71" s="114"/>
      <c r="G71" s="113"/>
      <c r="H71" s="114"/>
      <c r="I71" s="113"/>
      <c r="J71" s="114"/>
      <c r="K71" s="115"/>
    </row>
    <row r="72" customFormat="false" ht="12.75" hidden="false" customHeight="false" outlineLevel="0" collapsed="false">
      <c r="A72" s="121" t="s">
        <v>149</v>
      </c>
      <c r="B72" s="122"/>
      <c r="C72" s="123" t="n">
        <f aca="false">C73</f>
        <v>6419</v>
      </c>
      <c r="D72" s="128"/>
      <c r="E72" s="123" t="n">
        <f aca="false">E73</f>
        <v>5300</v>
      </c>
      <c r="F72" s="128"/>
      <c r="G72" s="123" t="n">
        <f aca="false">G73</f>
        <v>5950</v>
      </c>
      <c r="H72" s="128"/>
      <c r="I72" s="123" t="n">
        <f aca="false">I73</f>
        <v>6030</v>
      </c>
      <c r="J72" s="128"/>
      <c r="K72" s="125" t="n">
        <f aca="false">IF(G72&lt;&gt;0,I72/G72*100,"-")</f>
        <v>101.344537815126</v>
      </c>
    </row>
    <row r="73" customFormat="false" ht="12.75" hidden="false" customHeight="false" outlineLevel="0" collapsed="false">
      <c r="A73" s="116" t="s">
        <v>146</v>
      </c>
      <c r="B73" s="91"/>
      <c r="C73" s="113" t="n">
        <v>6419</v>
      </c>
      <c r="D73" s="114"/>
      <c r="E73" s="113" t="n">
        <v>5300</v>
      </c>
      <c r="F73" s="114"/>
      <c r="G73" s="113" t="n">
        <v>5950</v>
      </c>
      <c r="H73" s="114"/>
      <c r="I73" s="113" t="n">
        <v>6030</v>
      </c>
      <c r="J73" s="114"/>
      <c r="K73" s="115" t="n">
        <f aca="false">IF(G73&lt;&gt;0,I73/G73*100,"-")</f>
        <v>101.344537815126</v>
      </c>
    </row>
    <row r="74" customFormat="false" ht="12.75" hidden="false" customHeight="false" outlineLevel="0" collapsed="false">
      <c r="A74" s="112" t="s">
        <v>134</v>
      </c>
      <c r="B74" s="91"/>
      <c r="C74" s="113" t="n">
        <v>2590</v>
      </c>
      <c r="D74" s="114"/>
      <c r="E74" s="113" t="n">
        <v>2200</v>
      </c>
      <c r="F74" s="114"/>
      <c r="G74" s="113" t="n">
        <v>2350</v>
      </c>
      <c r="H74" s="114"/>
      <c r="I74" s="113" t="n">
        <v>2380</v>
      </c>
      <c r="J74" s="114"/>
      <c r="K74" s="115" t="n">
        <f aca="false">IF(G74&lt;&gt;0,I74/G74*100,"-")</f>
        <v>101.276595744681</v>
      </c>
    </row>
    <row r="75" customFormat="false" ht="12.75" hidden="false" customHeight="false" outlineLevel="0" collapsed="false">
      <c r="A75" s="112" t="s">
        <v>135</v>
      </c>
      <c r="B75" s="91"/>
      <c r="C75" s="113" t="n">
        <v>3829</v>
      </c>
      <c r="D75" s="114"/>
      <c r="E75" s="113" t="n">
        <v>3100</v>
      </c>
      <c r="F75" s="114"/>
      <c r="G75" s="113" t="n">
        <v>3600</v>
      </c>
      <c r="H75" s="114"/>
      <c r="I75" s="113" t="n">
        <v>3650</v>
      </c>
      <c r="J75" s="114"/>
      <c r="K75" s="115" t="n">
        <f aca="false">IF(G75&lt;&gt;0,I75/G75*100,"-")</f>
        <v>101.388888888889</v>
      </c>
    </row>
    <row r="76" customFormat="false" ht="12.75" hidden="false" customHeight="false" outlineLevel="0" collapsed="false">
      <c r="A76" s="112" t="s">
        <v>136</v>
      </c>
      <c r="B76" s="91"/>
      <c r="C76" s="113" t="n">
        <v>0</v>
      </c>
      <c r="D76" s="114"/>
      <c r="E76" s="113" t="n">
        <v>0</v>
      </c>
      <c r="F76" s="114"/>
      <c r="G76" s="113" t="n">
        <v>0</v>
      </c>
      <c r="H76" s="114"/>
      <c r="I76" s="113" t="n">
        <v>0</v>
      </c>
      <c r="J76" s="114"/>
      <c r="K76" s="115" t="str">
        <f aca="false">IF(G76&lt;&gt;0,I76/G76*100,"-")</f>
        <v>-</v>
      </c>
    </row>
    <row r="77" customFormat="false" ht="12.75" hidden="false" customHeight="false" outlineLevel="0" collapsed="false">
      <c r="A77" s="112"/>
      <c r="B77" s="91"/>
      <c r="C77" s="113"/>
      <c r="D77" s="114"/>
      <c r="E77" s="113"/>
      <c r="F77" s="114"/>
      <c r="G77" s="113"/>
      <c r="H77" s="114"/>
      <c r="I77" s="113"/>
      <c r="J77" s="114"/>
      <c r="K77" s="115"/>
    </row>
    <row r="78" customFormat="false" ht="12.75" hidden="false" customHeight="false" outlineLevel="0" collapsed="false">
      <c r="A78" s="121" t="s">
        <v>150</v>
      </c>
      <c r="B78" s="122"/>
      <c r="C78" s="123" t="n">
        <f aca="false">C79+C83</f>
        <v>1138</v>
      </c>
      <c r="D78" s="128"/>
      <c r="E78" s="123" t="n">
        <f aca="false">E79+E83</f>
        <v>1150</v>
      </c>
      <c r="F78" s="128"/>
      <c r="G78" s="123" t="n">
        <f aca="false">G79+G83</f>
        <v>1830</v>
      </c>
      <c r="H78" s="128"/>
      <c r="I78" s="123" t="n">
        <f aca="false">I79+I83</f>
        <v>1861</v>
      </c>
      <c r="J78" s="128"/>
      <c r="K78" s="125" t="n">
        <f aca="false">IF(G78&lt;&gt;0,I78/G78*100,"-")</f>
        <v>101.693989071038</v>
      </c>
    </row>
    <row r="79" customFormat="false" ht="12.75" hidden="false" customHeight="false" outlineLevel="0" collapsed="false">
      <c r="A79" s="116" t="s">
        <v>151</v>
      </c>
      <c r="B79" s="91"/>
      <c r="C79" s="113" t="n">
        <v>791</v>
      </c>
      <c r="D79" s="114"/>
      <c r="E79" s="113" t="n">
        <v>785</v>
      </c>
      <c r="F79" s="114"/>
      <c r="G79" s="113" t="n">
        <v>767</v>
      </c>
      <c r="H79" s="114"/>
      <c r="I79" s="113" t="n">
        <v>779</v>
      </c>
      <c r="J79" s="114"/>
      <c r="K79" s="115" t="n">
        <f aca="false">IF(G79&lt;&gt;0,I79/G79*100,"-")</f>
        <v>101.564537157758</v>
      </c>
    </row>
    <row r="80" customFormat="false" ht="12.75" hidden="false" customHeight="false" outlineLevel="0" collapsed="false">
      <c r="A80" s="112" t="s">
        <v>134</v>
      </c>
      <c r="B80" s="91"/>
      <c r="C80" s="113" t="n">
        <v>225</v>
      </c>
      <c r="D80" s="114"/>
      <c r="E80" s="113" t="n">
        <v>230</v>
      </c>
      <c r="F80" s="114"/>
      <c r="G80" s="113" t="n">
        <v>239</v>
      </c>
      <c r="H80" s="114"/>
      <c r="I80" s="113" t="n">
        <v>245</v>
      </c>
      <c r="J80" s="114"/>
      <c r="K80" s="115" t="n">
        <f aca="false">IF(G80&lt;&gt;0,I80/G80*100,"-")</f>
        <v>102.510460251046</v>
      </c>
    </row>
    <row r="81" customFormat="false" ht="12.75" hidden="false" customHeight="false" outlineLevel="0" collapsed="false">
      <c r="A81" s="112" t="s">
        <v>135</v>
      </c>
      <c r="B81" s="91"/>
      <c r="C81" s="113" t="n">
        <v>565</v>
      </c>
      <c r="D81" s="114"/>
      <c r="E81" s="113" t="n">
        <v>550</v>
      </c>
      <c r="F81" s="114"/>
      <c r="G81" s="113" t="n">
        <v>527</v>
      </c>
      <c r="H81" s="114"/>
      <c r="I81" s="113" t="n">
        <v>530</v>
      </c>
      <c r="J81" s="114"/>
      <c r="K81" s="115" t="n">
        <f aca="false">IF(G81&lt;&gt;0,I81/G81*100,"-")</f>
        <v>100.569259962049</v>
      </c>
    </row>
    <row r="82" customFormat="false" ht="12.75" hidden="false" customHeight="false" outlineLevel="0" collapsed="false">
      <c r="A82" s="112" t="s">
        <v>136</v>
      </c>
      <c r="B82" s="91"/>
      <c r="C82" s="113" t="n">
        <v>1</v>
      </c>
      <c r="D82" s="114"/>
      <c r="E82" s="113" t="n">
        <v>5</v>
      </c>
      <c r="F82" s="114"/>
      <c r="G82" s="113" t="n">
        <v>1</v>
      </c>
      <c r="H82" s="114"/>
      <c r="I82" s="113" t="n">
        <v>4</v>
      </c>
      <c r="J82" s="114"/>
      <c r="K82" s="115" t="n">
        <f aca="false">IF(G82&lt;&gt;0,I82/G82*100,"-")</f>
        <v>400</v>
      </c>
    </row>
    <row r="83" customFormat="false" ht="12.75" hidden="false" customHeight="false" outlineLevel="0" collapsed="false">
      <c r="A83" s="116" t="s">
        <v>152</v>
      </c>
      <c r="B83" s="91"/>
      <c r="C83" s="113" t="n">
        <v>347</v>
      </c>
      <c r="D83" s="114"/>
      <c r="E83" s="113" t="n">
        <v>365</v>
      </c>
      <c r="F83" s="114"/>
      <c r="G83" s="113" t="n">
        <v>1063</v>
      </c>
      <c r="H83" s="114"/>
      <c r="I83" s="113" t="n">
        <v>1082</v>
      </c>
      <c r="J83" s="114"/>
      <c r="K83" s="115" t="n">
        <f aca="false">IF(G83&lt;&gt;0,I83/G83*100,"-")</f>
        <v>101.787394167451</v>
      </c>
    </row>
    <row r="84" customFormat="false" ht="12.75" hidden="false" customHeight="false" outlineLevel="0" collapsed="false">
      <c r="A84" s="112" t="s">
        <v>134</v>
      </c>
      <c r="B84" s="91"/>
      <c r="C84" s="113" t="n">
        <v>38</v>
      </c>
      <c r="D84" s="114"/>
      <c r="E84" s="113" t="n">
        <v>42</v>
      </c>
      <c r="F84" s="114"/>
      <c r="G84" s="113" t="n">
        <v>272</v>
      </c>
      <c r="H84" s="114"/>
      <c r="I84" s="113" t="n">
        <v>280</v>
      </c>
      <c r="J84" s="114"/>
      <c r="K84" s="115" t="n">
        <f aca="false">IF(G84&lt;&gt;0,I84/G84*100,"-")</f>
        <v>102.941176470588</v>
      </c>
    </row>
    <row r="85" customFormat="false" ht="12.75" hidden="false" customHeight="false" outlineLevel="0" collapsed="false">
      <c r="A85" s="112" t="s">
        <v>135</v>
      </c>
      <c r="B85" s="91"/>
      <c r="C85" s="113" t="n">
        <v>307</v>
      </c>
      <c r="D85" s="114"/>
      <c r="E85" s="113" t="n">
        <v>315</v>
      </c>
      <c r="F85" s="114"/>
      <c r="G85" s="113" t="n">
        <v>781</v>
      </c>
      <c r="H85" s="114"/>
      <c r="I85" s="113" t="n">
        <v>790</v>
      </c>
      <c r="J85" s="114"/>
      <c r="K85" s="115" t="n">
        <f aca="false">IF(G85&lt;&gt;0,I85/G85*100,"-")</f>
        <v>101.152368758003</v>
      </c>
    </row>
    <row r="86" customFormat="false" ht="12.75" hidden="false" customHeight="false" outlineLevel="0" collapsed="false">
      <c r="A86" s="112" t="s">
        <v>136</v>
      </c>
      <c r="B86" s="91"/>
      <c r="C86" s="113" t="n">
        <v>2</v>
      </c>
      <c r="D86" s="114"/>
      <c r="E86" s="113" t="n">
        <v>8</v>
      </c>
      <c r="F86" s="114"/>
      <c r="G86" s="113" t="n">
        <v>10</v>
      </c>
      <c r="H86" s="114"/>
      <c r="I86" s="113" t="n">
        <v>12</v>
      </c>
      <c r="J86" s="114"/>
      <c r="K86" s="115" t="n">
        <f aca="false">IF(G86&lt;&gt;0,I86/G86*100,"-")</f>
        <v>120</v>
      </c>
    </row>
    <row r="87" customFormat="false" ht="12.75" hidden="false" customHeight="false" outlineLevel="0" collapsed="false">
      <c r="A87" s="112"/>
      <c r="B87" s="91"/>
      <c r="C87" s="113"/>
      <c r="D87" s="114"/>
      <c r="E87" s="113"/>
      <c r="F87" s="114"/>
      <c r="G87" s="113"/>
      <c r="H87" s="114"/>
      <c r="I87" s="113"/>
      <c r="J87" s="114"/>
      <c r="K87" s="115"/>
    </row>
    <row r="88" customFormat="false" ht="12.75" hidden="false" customHeight="false" outlineLevel="0" collapsed="false">
      <c r="A88" s="121" t="s">
        <v>153</v>
      </c>
      <c r="B88" s="122"/>
      <c r="C88" s="123" t="n">
        <f aca="false">C89</f>
        <v>3266</v>
      </c>
      <c r="D88" s="128"/>
      <c r="E88" s="123" t="n">
        <f aca="false">E89</f>
        <v>4435</v>
      </c>
      <c r="F88" s="128"/>
      <c r="G88" s="123" t="n">
        <f aca="false">G89</f>
        <v>4239</v>
      </c>
      <c r="H88" s="128"/>
      <c r="I88" s="123" t="n">
        <f aca="false">I89</f>
        <v>4300</v>
      </c>
      <c r="J88" s="128"/>
      <c r="K88" s="125" t="n">
        <f aca="false">IF(G88&lt;&gt;0,I88/G88*100,"-")</f>
        <v>101.439018636471</v>
      </c>
    </row>
    <row r="89" customFormat="false" ht="12.75" hidden="false" customHeight="false" outlineLevel="0" collapsed="false">
      <c r="A89" s="116" t="s">
        <v>154</v>
      </c>
      <c r="B89" s="91"/>
      <c r="C89" s="113" t="n">
        <v>3266</v>
      </c>
      <c r="D89" s="114"/>
      <c r="E89" s="113" t="n">
        <v>4435</v>
      </c>
      <c r="F89" s="114"/>
      <c r="G89" s="113" t="n">
        <v>4239</v>
      </c>
      <c r="H89" s="114"/>
      <c r="I89" s="113" t="n">
        <v>4300</v>
      </c>
      <c r="J89" s="114"/>
      <c r="K89" s="115" t="n">
        <f aca="false">IF(G89&lt;&gt;0,I89/G89*100,"-")</f>
        <v>101.439018636471</v>
      </c>
    </row>
    <row r="90" customFormat="false" ht="12.75" hidden="false" customHeight="false" outlineLevel="0" collapsed="false">
      <c r="A90" s="112"/>
      <c r="B90" s="91"/>
      <c r="C90" s="113"/>
      <c r="D90" s="114"/>
      <c r="E90" s="113"/>
      <c r="F90" s="114"/>
      <c r="G90" s="113"/>
      <c r="H90" s="114"/>
      <c r="I90" s="113"/>
      <c r="J90" s="114"/>
      <c r="K90" s="115"/>
    </row>
    <row r="91" customFormat="false" ht="12.75" hidden="false" customHeight="false" outlineLevel="0" collapsed="false">
      <c r="A91" s="121" t="s">
        <v>155</v>
      </c>
      <c r="B91" s="122"/>
      <c r="C91" s="123" t="n">
        <f aca="false">SUM(C92:C96)</f>
        <v>778</v>
      </c>
      <c r="D91" s="128"/>
      <c r="E91" s="123" t="n">
        <f aca="false">SUM(E92:E96)</f>
        <v>985</v>
      </c>
      <c r="F91" s="128"/>
      <c r="G91" s="123" t="n">
        <f aca="false">SUM(G92:G96)</f>
        <v>764</v>
      </c>
      <c r="H91" s="128"/>
      <c r="I91" s="123" t="n">
        <f aca="false">SUM(I92:I96)</f>
        <v>800</v>
      </c>
      <c r="J91" s="128"/>
      <c r="K91" s="125" t="n">
        <f aca="false">IF(G91&lt;&gt;0,I91/G91*100,"-")</f>
        <v>104.712041884817</v>
      </c>
    </row>
    <row r="92" customFormat="false" ht="12.75" hidden="false" customHeight="false" outlineLevel="0" collapsed="false">
      <c r="A92" s="116" t="s">
        <v>156</v>
      </c>
      <c r="B92" s="91"/>
      <c r="C92" s="113"/>
      <c r="D92" s="114"/>
      <c r="E92" s="113"/>
      <c r="F92" s="114"/>
      <c r="G92" s="113"/>
      <c r="H92" s="114"/>
      <c r="I92" s="113"/>
      <c r="J92" s="114"/>
      <c r="K92" s="115" t="str">
        <f aca="false">IF(G92&lt;&gt;0,I92/G92*100,"-")</f>
        <v>-</v>
      </c>
    </row>
    <row r="93" customFormat="false" ht="12.75" hidden="false" customHeight="false" outlineLevel="0" collapsed="false">
      <c r="A93" s="116" t="s">
        <v>157</v>
      </c>
      <c r="B93" s="91"/>
      <c r="C93" s="113" t="n">
        <v>395</v>
      </c>
      <c r="D93" s="114"/>
      <c r="E93" s="113" t="n">
        <v>500</v>
      </c>
      <c r="F93" s="114"/>
      <c r="G93" s="113" t="n">
        <v>411</v>
      </c>
      <c r="H93" s="114"/>
      <c r="I93" s="113" t="n">
        <v>420</v>
      </c>
      <c r="J93" s="114"/>
      <c r="K93" s="115" t="n">
        <f aca="false">IF(G93&lt;&gt;0,I93/G93*100,"-")</f>
        <v>102.189781021898</v>
      </c>
    </row>
    <row r="94" customFormat="false" ht="12.75" hidden="false" customHeight="false" outlineLevel="0" collapsed="false">
      <c r="A94" s="116" t="s">
        <v>158</v>
      </c>
      <c r="B94" s="91"/>
      <c r="C94" s="113" t="n">
        <v>95</v>
      </c>
      <c r="D94" s="114"/>
      <c r="E94" s="113" t="n">
        <v>150</v>
      </c>
      <c r="F94" s="114"/>
      <c r="G94" s="113" t="n">
        <v>99</v>
      </c>
      <c r="H94" s="114"/>
      <c r="I94" s="113" t="n">
        <v>110</v>
      </c>
      <c r="J94" s="114"/>
      <c r="K94" s="115" t="n">
        <f aca="false">IF(G94&lt;&gt;0,I94/G94*100,"-")</f>
        <v>111.111111111111</v>
      </c>
    </row>
    <row r="95" customFormat="false" ht="12.75" hidden="false" customHeight="false" outlineLevel="0" collapsed="false">
      <c r="A95" s="116" t="s">
        <v>159</v>
      </c>
      <c r="B95" s="91"/>
      <c r="C95" s="113" t="n">
        <v>134</v>
      </c>
      <c r="D95" s="114"/>
      <c r="E95" s="113" t="n">
        <v>155</v>
      </c>
      <c r="F95" s="114"/>
      <c r="G95" s="113" t="n">
        <v>138</v>
      </c>
      <c r="H95" s="114"/>
      <c r="I95" s="113" t="n">
        <v>145</v>
      </c>
      <c r="J95" s="114"/>
      <c r="K95" s="115" t="n">
        <f aca="false">IF(G95&lt;&gt;0,I95/G95*100,"-")</f>
        <v>105.072463768116</v>
      </c>
    </row>
    <row r="96" customFormat="false" ht="12.75" hidden="false" customHeight="false" outlineLevel="0" collapsed="false">
      <c r="A96" s="116" t="s">
        <v>160</v>
      </c>
      <c r="B96" s="91"/>
      <c r="C96" s="113" t="n">
        <v>154</v>
      </c>
      <c r="D96" s="114"/>
      <c r="E96" s="113" t="n">
        <v>180</v>
      </c>
      <c r="F96" s="114"/>
      <c r="G96" s="113" t="n">
        <v>116</v>
      </c>
      <c r="H96" s="114"/>
      <c r="I96" s="113" t="n">
        <v>125</v>
      </c>
      <c r="J96" s="114"/>
      <c r="K96" s="115" t="n">
        <f aca="false">IF(G96&lt;&gt;0,I96/G96*100,"-")</f>
        <v>107.758620689655</v>
      </c>
    </row>
    <row r="97" customFormat="false" ht="12.75" hidden="false" customHeight="false" outlineLevel="0" collapsed="false">
      <c r="A97" s="91"/>
      <c r="B97" s="91"/>
      <c r="C97" s="113"/>
      <c r="D97" s="114"/>
      <c r="E97" s="113"/>
      <c r="F97" s="114"/>
      <c r="G97" s="113"/>
      <c r="H97" s="114"/>
      <c r="I97" s="113"/>
      <c r="J97" s="114"/>
      <c r="K97" s="115"/>
    </row>
    <row r="98" customFormat="false" ht="12.75" hidden="false" customHeight="false" outlineLevel="0" collapsed="false">
      <c r="A98" s="130" t="s">
        <v>161</v>
      </c>
      <c r="B98" s="131"/>
      <c r="C98" s="123" t="n">
        <f aca="false">C99</f>
        <v>508</v>
      </c>
      <c r="D98" s="128"/>
      <c r="E98" s="123" t="n">
        <f aca="false">E99</f>
        <v>365</v>
      </c>
      <c r="F98" s="128"/>
      <c r="G98" s="123" t="n">
        <f aca="false">G99</f>
        <v>383</v>
      </c>
      <c r="H98" s="128"/>
      <c r="I98" s="123" t="n">
        <f aca="false">I99</f>
        <v>425</v>
      </c>
      <c r="J98" s="128"/>
      <c r="K98" s="125" t="n">
        <f aca="false">IF(G98&lt;&gt;0,I98/G98*100,"-")</f>
        <v>110.966057441253</v>
      </c>
    </row>
    <row r="99" customFormat="false" ht="12.75" hidden="false" customHeight="false" outlineLevel="0" collapsed="false">
      <c r="A99" s="116" t="s">
        <v>120</v>
      </c>
      <c r="B99" s="132"/>
      <c r="C99" s="113" t="n">
        <v>508</v>
      </c>
      <c r="D99" s="114"/>
      <c r="E99" s="113" t="n">
        <v>365</v>
      </c>
      <c r="F99" s="114"/>
      <c r="G99" s="113" t="n">
        <v>383</v>
      </c>
      <c r="H99" s="114"/>
      <c r="I99" s="113" t="n">
        <v>425</v>
      </c>
      <c r="J99" s="114"/>
      <c r="K99" s="115" t="n">
        <f aca="false">IF(G99&lt;&gt;0,I99/G99*100,"-")</f>
        <v>110.966057441253</v>
      </c>
    </row>
    <row r="100" customFormat="false" ht="12.75" hidden="false" customHeight="false" outlineLevel="0" collapsed="false">
      <c r="A100" s="112" t="s">
        <v>134</v>
      </c>
      <c r="B100" s="132"/>
      <c r="C100" s="133" t="n">
        <v>243</v>
      </c>
      <c r="D100" s="114"/>
      <c r="E100" s="133" t="n">
        <v>180</v>
      </c>
      <c r="F100" s="114"/>
      <c r="G100" s="133" t="n">
        <v>184</v>
      </c>
      <c r="H100" s="114"/>
      <c r="I100" s="133" t="n">
        <v>220</v>
      </c>
      <c r="J100" s="114"/>
      <c r="K100" s="115" t="n">
        <f aca="false">IF(G100&lt;&gt;0,I100/G100*100,"-")</f>
        <v>119.565217391304</v>
      </c>
    </row>
    <row r="101" customFormat="false" ht="12.75" hidden="false" customHeight="false" outlineLevel="0" collapsed="false">
      <c r="A101" s="112" t="s">
        <v>135</v>
      </c>
      <c r="B101" s="132"/>
      <c r="C101" s="133" t="n">
        <v>265</v>
      </c>
      <c r="D101" s="114"/>
      <c r="E101" s="133" t="n">
        <v>185</v>
      </c>
      <c r="F101" s="114"/>
      <c r="G101" s="133" t="n">
        <v>199</v>
      </c>
      <c r="H101" s="114"/>
      <c r="I101" s="133" t="n">
        <v>205</v>
      </c>
      <c r="J101" s="114"/>
      <c r="K101" s="115" t="n">
        <f aca="false">IF(G101&lt;&gt;0,I101/G101*100,"-")</f>
        <v>103.015075376884</v>
      </c>
    </row>
    <row r="102" customFormat="false" ht="12.75" hidden="false" customHeight="false" outlineLevel="0" collapsed="false">
      <c r="A102" s="112" t="s">
        <v>136</v>
      </c>
      <c r="B102" s="132"/>
      <c r="C102" s="133" t="n">
        <v>0</v>
      </c>
      <c r="D102" s="114"/>
      <c r="E102" s="133" t="n">
        <v>0</v>
      </c>
      <c r="F102" s="114"/>
      <c r="G102" s="133" t="n">
        <v>0</v>
      </c>
      <c r="H102" s="114"/>
      <c r="I102" s="133" t="n">
        <v>0</v>
      </c>
      <c r="J102" s="114"/>
      <c r="K102" s="115" t="str">
        <f aca="false">IF(G102&lt;&gt;0,I102/G102*100,"-")</f>
        <v>-</v>
      </c>
    </row>
    <row r="103" customFormat="false" ht="12.75" hidden="false" customHeight="false" outlineLevel="0" collapsed="false">
      <c r="A103" s="100" t="s">
        <v>162</v>
      </c>
      <c r="B103" s="94"/>
      <c r="C103" s="101"/>
      <c r="D103" s="96"/>
      <c r="E103" s="101"/>
      <c r="F103" s="96"/>
      <c r="G103" s="101"/>
      <c r="H103" s="96"/>
      <c r="I103" s="101"/>
      <c r="J103" s="96"/>
      <c r="K103" s="134"/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3:10:42Z</dcterms:created>
  <dc:creator>Lorena Prebanda</dc:creator>
  <dc:description/>
  <dc:language>en-US</dc:language>
  <cp:lastModifiedBy>Darko Radetić</cp:lastModifiedBy>
  <cp:lastPrinted>2023-11-15T12:40:54Z</cp:lastPrinted>
  <dcterms:modified xsi:type="dcterms:W3CDTF">2023-11-15T12:41:04Z</dcterms:modified>
  <cp:revision>0</cp:revision>
  <dc:subject/>
  <dc:title/>
</cp:coreProperties>
</file>